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8-Team" sheetId="1" state="visible" r:id="rId2"/>
    <sheet name="10-Team" sheetId="2" state="visible" r:id="rId3"/>
  </sheets>
  <definedNames>
    <definedName function="false" hidden="false" localSheetId="1" name="_xlnm.Print_Titles" vbProcedure="false">'10-Team'!$1:$3</definedName>
    <definedName function="false" hidden="false" localSheetId="0" name="_xlnm.Print_Titles" vbProcedure="false">'8-Team'!$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1" uniqueCount="90">
  <si>
    <t xml:space="preserve">Dallas Parochial League</t>
  </si>
  <si>
    <t xml:space="preserve">Basketball Round Robin Schedule Generator</t>
  </si>
  <si>
    <t xml:space="preserve">Seven-Team or Eight-Team Conference</t>
  </si>
  <si>
    <t xml:space="preserve">Instructions:</t>
  </si>
  <si>
    <t xml:space="preserve">(1)  Enter Division Name, Division Abbreviation, Conference Name, the starting number for the game numbering, and the names of each team in the conference.  For a seven-team conference, enter "BYE" as Team 8.  The schedule will automatically populate with a seven-game regular season and five optional "pre-season non-conference games" shown in italics, so that you can schedule extra games if desired.  For a seven-team conference, the "BYE" team name will appear shaded as an indicator that the game should not be scheduled.  In the master schedule, you may wish to shade the entire row.</t>
  </si>
  <si>
    <t xml:space="preserve">(2)  Enter locations, dates, and times for each game.  Note that you can just enter a date such as 1/21/2012 and Excel will format the date for you as "Sat, January 21" automatically.  Similarly, you can enter "10 am" as a time and it will automatically format as "10:00 AM".</t>
  </si>
  <si>
    <t xml:space="preserve">(3)  Note that the dates don't have to be in sequence.  For instance, if a team cannot play on a particular date, just swap the dates for a group of games with another group of games (within the regular season), and then sort the data table by the "Date" column.  You will need to re-insert blank rows between the games afterward.</t>
  </si>
  <si>
    <t xml:space="preserve">(4)  When you are done, copy the regular-season games, plus however many of the optional "non-conference games" you wish to use, to the master DPL schedule.  Repeat the process for each Conference within each Division.</t>
  </si>
  <si>
    <t xml:space="preserve">Division Name:</t>
  </si>
  <si>
    <t xml:space="preserve">8th Grade Boys</t>
  </si>
  <si>
    <t xml:space="preserve">Division Abbreviation:</t>
  </si>
  <si>
    <t xml:space="preserve">8GB</t>
  </si>
  <si>
    <t xml:space="preserve">Conference:</t>
  </si>
  <si>
    <t xml:space="preserve">West</t>
  </si>
  <si>
    <t xml:space="preserve">Beginning Game Number:</t>
  </si>
  <si>
    <t xml:space="preserve">School/Team 1:</t>
  </si>
  <si>
    <t xml:space="preserve">Team 1</t>
  </si>
  <si>
    <t xml:space="preserve">School/Team 2:</t>
  </si>
  <si>
    <t xml:space="preserve">Team 2</t>
  </si>
  <si>
    <t xml:space="preserve">School/Team 3:</t>
  </si>
  <si>
    <t xml:space="preserve">Team 3</t>
  </si>
  <si>
    <t xml:space="preserve">School/Team 4:</t>
  </si>
  <si>
    <t xml:space="preserve">Team 4</t>
  </si>
  <si>
    <t xml:space="preserve">School/Team 5:</t>
  </si>
  <si>
    <t xml:space="preserve">Team 5</t>
  </si>
  <si>
    <t xml:space="preserve">School/Team 6:</t>
  </si>
  <si>
    <t xml:space="preserve">Team 6</t>
  </si>
  <si>
    <t xml:space="preserve">School/Team 7:</t>
  </si>
  <si>
    <t xml:space="preserve">Team 7</t>
  </si>
  <si>
    <t xml:space="preserve">School/Team 8:</t>
  </si>
  <si>
    <t xml:space="preserve">Team 8</t>
  </si>
  <si>
    <t xml:space="preserve">Div.</t>
  </si>
  <si>
    <t xml:space="preserve">Conf.</t>
  </si>
  <si>
    <t xml:space="preserve">Game #</t>
  </si>
  <si>
    <t xml:space="preserve">Date</t>
  </si>
  <si>
    <t xml:space="preserve">Location</t>
  </si>
  <si>
    <t xml:space="preserve">Time</t>
  </si>
  <si>
    <t xml:space="preserve">Home</t>
  </si>
  <si>
    <t xml:space="preserve">Away</t>
  </si>
  <si>
    <t xml:space="preserve">5th Baseball</t>
  </si>
  <si>
    <t xml:space="preserve">5th Baseball 2011</t>
  </si>
  <si>
    <t xml:space="preserve">5BB</t>
  </si>
  <si>
    <t xml:space="preserve">St. Patrick</t>
  </si>
  <si>
    <t xml:space="preserve">All Saints</t>
  </si>
  <si>
    <t xml:space="preserve">POP-White</t>
  </si>
  <si>
    <t xml:space="preserve">POP-Blue</t>
  </si>
  <si>
    <t xml:space="preserve">St. Joseph</t>
  </si>
  <si>
    <t xml:space="preserve">St. Monica</t>
  </si>
  <si>
    <t xml:space="preserve">St. Rita</t>
  </si>
  <si>
    <t xml:space="preserve">STA-Blue</t>
  </si>
  <si>
    <t xml:space="preserve">School/Team 9:</t>
  </si>
  <si>
    <t xml:space="preserve">STA-White</t>
  </si>
  <si>
    <t xml:space="preserve">School/Team 10:</t>
  </si>
  <si>
    <t xml:space="preserve">bye</t>
  </si>
  <si>
    <t xml:space="preserve">Score</t>
  </si>
  <si>
    <t xml:space="preserve">Oran Good #6</t>
  </si>
  <si>
    <t xml:space="preserve">7-3</t>
  </si>
  <si>
    <t xml:space="preserve">8-1</t>
  </si>
  <si>
    <t xml:space="preserve">16-2</t>
  </si>
  <si>
    <t xml:space="preserve">9-5</t>
  </si>
  <si>
    <t xml:space="preserve">15-6</t>
  </si>
  <si>
    <t xml:space="preserve">POP</t>
  </si>
  <si>
    <t xml:space="preserve">7-6</t>
  </si>
  <si>
    <t xml:space="preserve">12-5</t>
  </si>
  <si>
    <t xml:space="preserve">10-3</t>
  </si>
  <si>
    <t xml:space="preserve">11-6</t>
  </si>
  <si>
    <t xml:space="preserve">9-8</t>
  </si>
  <si>
    <t xml:space="preserve">14-5</t>
  </si>
  <si>
    <t xml:space="preserve">13-6</t>
  </si>
  <si>
    <t xml:space="preserve">8-5</t>
  </si>
  <si>
    <t xml:space="preserve">4-3</t>
  </si>
  <si>
    <t xml:space="preserve">7-1</t>
  </si>
  <si>
    <t xml:space="preserve">6-5</t>
  </si>
  <si>
    <t xml:space="preserve">Bishop Lynch SB field</t>
  </si>
  <si>
    <t xml:space="preserve">11-8</t>
  </si>
  <si>
    <t xml:space="preserve">11-10</t>
  </si>
  <si>
    <t xml:space="preserve">8-2</t>
  </si>
  <si>
    <t xml:space="preserve">11-4</t>
  </si>
  <si>
    <t xml:space="preserve">9-4</t>
  </si>
  <si>
    <t xml:space="preserve">7-7</t>
  </si>
  <si>
    <t xml:space="preserve">7-0</t>
  </si>
  <si>
    <t xml:space="preserve">9-6</t>
  </si>
  <si>
    <t xml:space="preserve">1:45pm</t>
  </si>
  <si>
    <t xml:space="preserve">15-4</t>
  </si>
  <si>
    <t xml:space="preserve">5-4</t>
  </si>
  <si>
    <t xml:space="preserve">17-1</t>
  </si>
  <si>
    <t xml:space="preserve">8-6</t>
  </si>
  <si>
    <t xml:space="preserve">9 team division with the top 8 teams advancing to the play-offs.  If necessary, make-up games will be</t>
  </si>
  <si>
    <t xml:space="preserve">played the week of May 9th.  Play-offs to begin the week of May 16 through May 31.  Championship game</t>
  </si>
  <si>
    <t xml:space="preserve">will be played on Thursday, June 2 at UTD.</t>
  </si>
</sst>
</file>

<file path=xl/styles.xml><?xml version="1.0" encoding="utf-8"?>
<styleSheet xmlns="http://schemas.openxmlformats.org/spreadsheetml/2006/main">
  <numFmts count="5">
    <numFmt numFmtId="164" formatCode="General"/>
    <numFmt numFmtId="165" formatCode="General"/>
    <numFmt numFmtId="166" formatCode="ddd&quot;, &quot;mmmm\ dd"/>
    <numFmt numFmtId="167" formatCode="[$-409]h:mm\ AM/PM"/>
    <numFmt numFmtId="168" formatCode="@"/>
  </numFmts>
  <fonts count="11">
    <font>
      <sz val="10"/>
      <name val="Arial"/>
      <family val="0"/>
    </font>
    <font>
      <sz val="10"/>
      <name val="Arial"/>
      <family val="0"/>
    </font>
    <font>
      <sz val="10"/>
      <name val="Arial"/>
      <family val="0"/>
    </font>
    <font>
      <sz val="10"/>
      <name val="Arial"/>
      <family val="0"/>
    </font>
    <font>
      <sz val="10"/>
      <name val="Times New Roman"/>
      <family val="1"/>
    </font>
    <font>
      <i val="true"/>
      <sz val="14"/>
      <name val="Times New Roman"/>
      <family val="1"/>
    </font>
    <font>
      <b val="true"/>
      <sz val="10"/>
      <name val="Times New Roman"/>
      <family val="1"/>
    </font>
    <font>
      <sz val="14"/>
      <name val="Arial"/>
      <family val="2"/>
    </font>
    <font>
      <i val="true"/>
      <sz val="10"/>
      <name val="Times New Roman"/>
      <family val="1"/>
    </font>
    <font>
      <b val="true"/>
      <i val="true"/>
      <sz val="10"/>
      <name val="Times New Roman"/>
      <family val="1"/>
    </font>
    <font>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7"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center"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family val="0"/>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7"/>
  <sheetViews>
    <sheetView showFormulas="false" showGridLines="true" showRowColHeaders="true" showZeros="true" rightToLeft="false" tabSelected="false" showOutlineSymbols="true" defaultGridColor="true" view="normal" topLeftCell="B56" colorId="64" zoomScale="100" zoomScaleNormal="100" zoomScalePageLayoutView="100" workbookViewId="0">
      <selection pane="topLeft" activeCell="B93" activeCellId="0" sqref="B93"/>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6.13"/>
    <col collapsed="false" customWidth="true" hidden="false" outlineLevel="0" max="4" min="3" style="0" width="6.28"/>
    <col collapsed="false" customWidth="true" hidden="false" outlineLevel="0" max="5" min="5" style="1" width="19.28"/>
    <col collapsed="false" customWidth="true" hidden="false" outlineLevel="0" max="6" min="6" style="2" width="18.7"/>
    <col collapsed="false" customWidth="true" hidden="false" outlineLevel="0" max="7" min="7" style="3" width="10.28"/>
    <col collapsed="false" customWidth="true" hidden="false" outlineLevel="0" max="8" min="8" style="2" width="21.84"/>
    <col collapsed="false" customWidth="true" hidden="false" outlineLevel="0" max="9" min="9" style="2" width="20.7"/>
  </cols>
  <sheetData>
    <row r="1" s="6" customFormat="true" ht="12" hidden="false" customHeight="true" outlineLevel="0" collapsed="false">
      <c r="A1" s="4"/>
      <c r="B1" s="5" t="s">
        <v>0</v>
      </c>
      <c r="C1" s="5"/>
      <c r="D1" s="5"/>
      <c r="E1" s="5"/>
      <c r="F1" s="5"/>
      <c r="G1" s="5"/>
      <c r="H1" s="5"/>
      <c r="I1" s="5"/>
    </row>
    <row r="2" s="6" customFormat="true" ht="12" hidden="false" customHeight="true" outlineLevel="0" collapsed="false">
      <c r="A2" s="4"/>
      <c r="B2" s="5" t="s">
        <v>1</v>
      </c>
      <c r="C2" s="5"/>
      <c r="D2" s="5"/>
      <c r="E2" s="5"/>
      <c r="F2" s="5"/>
      <c r="G2" s="5"/>
      <c r="H2" s="5"/>
      <c r="I2" s="5"/>
    </row>
    <row r="3" s="8" customFormat="true" ht="12" hidden="false" customHeight="true" outlineLevel="0" collapsed="false">
      <c r="A3" s="7"/>
      <c r="B3" s="5" t="s">
        <v>2</v>
      </c>
      <c r="C3" s="5"/>
      <c r="D3" s="5"/>
      <c r="E3" s="5"/>
      <c r="F3" s="5"/>
      <c r="G3" s="5"/>
      <c r="H3" s="5"/>
      <c r="I3" s="5"/>
    </row>
    <row r="4" s="8" customFormat="true" ht="12" hidden="false" customHeight="true" outlineLevel="0" collapsed="false">
      <c r="A4" s="7"/>
      <c r="B4" s="5"/>
      <c r="C4" s="5"/>
      <c r="D4" s="5"/>
      <c r="E4" s="9"/>
      <c r="F4" s="10"/>
      <c r="G4" s="9"/>
      <c r="H4" s="9"/>
      <c r="I4" s="9"/>
    </row>
    <row r="5" s="8" customFormat="true" ht="12.75" hidden="false" customHeight="true" outlineLevel="0" collapsed="false">
      <c r="A5" s="7"/>
      <c r="B5" s="11" t="s">
        <v>3</v>
      </c>
      <c r="C5" s="11"/>
      <c r="D5" s="11"/>
      <c r="E5" s="11"/>
      <c r="F5" s="11"/>
      <c r="G5" s="11"/>
      <c r="H5" s="11"/>
      <c r="I5" s="11"/>
    </row>
    <row r="6" s="8" customFormat="true" ht="65.25" hidden="false" customHeight="true" outlineLevel="0" collapsed="false">
      <c r="A6" s="7"/>
      <c r="B6" s="11" t="s">
        <v>4</v>
      </c>
      <c r="C6" s="11"/>
      <c r="D6" s="11"/>
      <c r="E6" s="11"/>
      <c r="F6" s="11"/>
      <c r="G6" s="11"/>
      <c r="H6" s="11"/>
      <c r="I6" s="11"/>
    </row>
    <row r="7" s="8" customFormat="true" ht="27" hidden="false" customHeight="true" outlineLevel="0" collapsed="false">
      <c r="A7" s="7"/>
      <c r="B7" s="11" t="s">
        <v>5</v>
      </c>
      <c r="C7" s="11"/>
      <c r="D7" s="11"/>
      <c r="E7" s="11"/>
      <c r="F7" s="11"/>
      <c r="G7" s="11"/>
      <c r="H7" s="11"/>
      <c r="I7" s="11"/>
    </row>
    <row r="8" s="8" customFormat="true" ht="25.5" hidden="false" customHeight="true" outlineLevel="0" collapsed="false">
      <c r="A8" s="7"/>
      <c r="B8" s="11" t="s">
        <v>6</v>
      </c>
      <c r="C8" s="11"/>
      <c r="D8" s="11"/>
      <c r="E8" s="11"/>
      <c r="F8" s="11"/>
      <c r="G8" s="11"/>
      <c r="H8" s="11"/>
      <c r="I8" s="11"/>
    </row>
    <row r="9" s="8" customFormat="true" ht="25.5" hidden="false" customHeight="true" outlineLevel="0" collapsed="false">
      <c r="A9" s="7"/>
      <c r="B9" s="11" t="s">
        <v>7</v>
      </c>
      <c r="C9" s="11"/>
      <c r="D9" s="11"/>
      <c r="E9" s="11"/>
      <c r="F9" s="11"/>
      <c r="G9" s="11"/>
      <c r="H9" s="11"/>
      <c r="I9" s="11"/>
    </row>
    <row r="10" s="8" customFormat="true" ht="12" hidden="false" customHeight="true" outlineLevel="0" collapsed="false">
      <c r="A10" s="7"/>
      <c r="B10" s="5"/>
      <c r="C10" s="5"/>
      <c r="D10" s="5"/>
      <c r="E10" s="9"/>
      <c r="F10" s="10"/>
      <c r="G10" s="9"/>
      <c r="H10" s="9"/>
      <c r="I10" s="9"/>
    </row>
    <row r="11" customFormat="false" ht="12" hidden="false" customHeight="true" outlineLevel="0" collapsed="false">
      <c r="E11" s="12" t="s">
        <v>8</v>
      </c>
      <c r="F11" s="13" t="s">
        <v>9</v>
      </c>
      <c r="G11" s="14"/>
      <c r="H11" s="15"/>
      <c r="I11" s="15"/>
    </row>
    <row r="12" customFormat="false" ht="12" hidden="false" customHeight="true" outlineLevel="0" collapsed="false">
      <c r="E12" s="12" t="s">
        <v>10</v>
      </c>
      <c r="F12" s="13" t="s">
        <v>11</v>
      </c>
      <c r="G12" s="14"/>
      <c r="H12" s="15"/>
      <c r="I12" s="15"/>
    </row>
    <row r="13" customFormat="false" ht="12" hidden="false" customHeight="true" outlineLevel="0" collapsed="false">
      <c r="B13" s="16"/>
      <c r="C13" s="16"/>
      <c r="D13" s="16"/>
      <c r="E13" s="12" t="s">
        <v>12</v>
      </c>
      <c r="F13" s="13" t="s">
        <v>13</v>
      </c>
      <c r="G13" s="17"/>
      <c r="H13" s="18"/>
      <c r="I13" s="18"/>
    </row>
    <row r="14" customFormat="false" ht="12" hidden="false" customHeight="true" outlineLevel="0" collapsed="false">
      <c r="B14" s="16"/>
      <c r="C14" s="16"/>
      <c r="D14" s="16"/>
      <c r="E14" s="12" t="s">
        <v>14</v>
      </c>
      <c r="F14" s="19" t="n">
        <v>101</v>
      </c>
      <c r="G14" s="17"/>
      <c r="H14" s="18"/>
      <c r="I14" s="18"/>
    </row>
    <row r="15" customFormat="false" ht="12" hidden="false" customHeight="true" outlineLevel="0" collapsed="false">
      <c r="B15" s="16"/>
      <c r="C15" s="16"/>
      <c r="D15" s="16"/>
      <c r="E15" s="12"/>
      <c r="F15" s="15"/>
      <c r="G15" s="17"/>
      <c r="H15" s="18"/>
      <c r="I15" s="18"/>
    </row>
    <row r="16" customFormat="false" ht="12" hidden="false" customHeight="true" outlineLevel="0" collapsed="false">
      <c r="B16" s="16"/>
      <c r="C16" s="16"/>
      <c r="D16" s="16"/>
      <c r="E16" s="12" t="s">
        <v>15</v>
      </c>
      <c r="F16" s="13" t="s">
        <v>16</v>
      </c>
      <c r="G16" s="14"/>
      <c r="H16" s="13"/>
      <c r="I16" s="13"/>
    </row>
    <row r="17" customFormat="false" ht="12" hidden="false" customHeight="true" outlineLevel="0" collapsed="false">
      <c r="B17" s="16"/>
      <c r="C17" s="16"/>
      <c r="D17" s="16"/>
      <c r="E17" s="12" t="s">
        <v>17</v>
      </c>
      <c r="F17" s="13" t="s">
        <v>18</v>
      </c>
      <c r="G17" s="14"/>
      <c r="H17" s="13"/>
      <c r="I17" s="13"/>
    </row>
    <row r="18" customFormat="false" ht="12" hidden="false" customHeight="true" outlineLevel="0" collapsed="false">
      <c r="B18" s="16"/>
      <c r="C18" s="16"/>
      <c r="D18" s="16"/>
      <c r="E18" s="12" t="s">
        <v>19</v>
      </c>
      <c r="F18" s="13" t="s">
        <v>20</v>
      </c>
      <c r="G18" s="14"/>
      <c r="H18" s="13"/>
      <c r="I18" s="13"/>
    </row>
    <row r="19" customFormat="false" ht="12" hidden="false" customHeight="true" outlineLevel="0" collapsed="false">
      <c r="B19" s="16"/>
      <c r="C19" s="16"/>
      <c r="D19" s="16"/>
      <c r="E19" s="12" t="s">
        <v>21</v>
      </c>
      <c r="F19" s="13" t="s">
        <v>22</v>
      </c>
      <c r="G19" s="14"/>
      <c r="H19" s="13"/>
      <c r="I19" s="13"/>
    </row>
    <row r="20" customFormat="false" ht="12" hidden="false" customHeight="true" outlineLevel="0" collapsed="false">
      <c r="B20" s="16"/>
      <c r="C20" s="16"/>
      <c r="D20" s="16"/>
      <c r="E20" s="12" t="s">
        <v>23</v>
      </c>
      <c r="F20" s="13" t="s">
        <v>24</v>
      </c>
      <c r="G20" s="14"/>
      <c r="H20" s="13"/>
      <c r="I20" s="13"/>
    </row>
    <row r="21" customFormat="false" ht="12" hidden="false" customHeight="true" outlineLevel="0" collapsed="false">
      <c r="B21" s="16"/>
      <c r="C21" s="16"/>
      <c r="D21" s="16"/>
      <c r="E21" s="12" t="s">
        <v>25</v>
      </c>
      <c r="F21" s="13" t="s">
        <v>26</v>
      </c>
      <c r="G21" s="14"/>
      <c r="H21" s="13"/>
      <c r="I21" s="13"/>
    </row>
    <row r="22" customFormat="false" ht="12" hidden="false" customHeight="true" outlineLevel="0" collapsed="false">
      <c r="B22" s="16"/>
      <c r="C22" s="16"/>
      <c r="D22" s="16"/>
      <c r="E22" s="12" t="s">
        <v>27</v>
      </c>
      <c r="F22" s="13" t="s">
        <v>28</v>
      </c>
      <c r="G22" s="14"/>
      <c r="H22" s="13"/>
      <c r="I22" s="13"/>
    </row>
    <row r="23" customFormat="false" ht="12" hidden="false" customHeight="true" outlineLevel="0" collapsed="false">
      <c r="B23" s="16"/>
      <c r="C23" s="16"/>
      <c r="D23" s="16"/>
      <c r="E23" s="12" t="s">
        <v>29</v>
      </c>
      <c r="F23" s="13" t="s">
        <v>30</v>
      </c>
      <c r="G23" s="14"/>
      <c r="H23" s="13"/>
      <c r="I23" s="13"/>
    </row>
    <row r="24" customFormat="false" ht="12" hidden="false" customHeight="true" outlineLevel="0" collapsed="false">
      <c r="B24" s="16"/>
      <c r="C24" s="16"/>
      <c r="D24" s="16"/>
      <c r="E24" s="9"/>
      <c r="F24" s="13"/>
      <c r="G24" s="14"/>
      <c r="H24" s="13"/>
      <c r="I24" s="13"/>
    </row>
    <row r="25" customFormat="false" ht="12" hidden="false" customHeight="true" outlineLevel="0" collapsed="false">
      <c r="A25" s="20"/>
      <c r="B25" s="5" t="s">
        <v>31</v>
      </c>
      <c r="C25" s="5" t="s">
        <v>32</v>
      </c>
      <c r="D25" s="5" t="s">
        <v>33</v>
      </c>
      <c r="E25" s="5" t="s">
        <v>34</v>
      </c>
      <c r="F25" s="5" t="s">
        <v>35</v>
      </c>
      <c r="G25" s="21" t="s">
        <v>36</v>
      </c>
      <c r="H25" s="5" t="s">
        <v>37</v>
      </c>
      <c r="I25" s="5" t="s">
        <v>38</v>
      </c>
    </row>
    <row r="26" customFormat="false" ht="12" hidden="false" customHeight="true" outlineLevel="0" collapsed="false">
      <c r="A26" s="20"/>
      <c r="B26" s="5"/>
      <c r="C26" s="5"/>
      <c r="D26" s="5"/>
      <c r="E26" s="5"/>
      <c r="F26" s="5"/>
      <c r="G26" s="21"/>
      <c r="H26" s="5"/>
      <c r="I26" s="5"/>
    </row>
    <row r="27" customFormat="false" ht="12" hidden="false" customHeight="true" outlineLevel="0" collapsed="false">
      <c r="A27" s="20"/>
      <c r="B27" s="22" t="str">
        <f aca="false">+F$12</f>
        <v>8GB</v>
      </c>
      <c r="C27" s="22" t="str">
        <f aca="false">+F$13</f>
        <v>West</v>
      </c>
      <c r="D27" s="22" t="n">
        <f aca="false">+F$14</f>
        <v>101</v>
      </c>
      <c r="E27" s="23" t="n">
        <v>40915</v>
      </c>
      <c r="F27" s="18"/>
      <c r="G27" s="24" t="n">
        <v>0.416666666666667</v>
      </c>
      <c r="H27" s="18" t="str">
        <f aca="false">+F$16</f>
        <v>Team 1</v>
      </c>
      <c r="I27" s="18" t="str">
        <f aca="false">+F$21</f>
        <v>Team 6</v>
      </c>
    </row>
    <row r="28" customFormat="false" ht="12" hidden="false" customHeight="true" outlineLevel="0" collapsed="false">
      <c r="A28" s="20"/>
      <c r="B28" s="22" t="str">
        <f aca="false">+F$12</f>
        <v>8GB</v>
      </c>
      <c r="C28" s="22" t="str">
        <f aca="false">+F$13</f>
        <v>West</v>
      </c>
      <c r="D28" s="22" t="n">
        <f aca="false">+D27+1</f>
        <v>102</v>
      </c>
      <c r="E28" s="23" t="n">
        <v>40915</v>
      </c>
      <c r="F28" s="18"/>
      <c r="G28" s="24" t="n">
        <v>0.416666666666667</v>
      </c>
      <c r="H28" s="18" t="str">
        <f aca="false">+F$22</f>
        <v>Team 7</v>
      </c>
      <c r="I28" s="18" t="str">
        <f aca="false">+F$20</f>
        <v>Team 5</v>
      </c>
    </row>
    <row r="29" customFormat="false" ht="12" hidden="false" customHeight="true" outlineLevel="0" collapsed="false">
      <c r="A29" s="20"/>
      <c r="B29" s="22" t="str">
        <f aca="false">+F$12</f>
        <v>8GB</v>
      </c>
      <c r="C29" s="22" t="str">
        <f aca="false">+F$13</f>
        <v>West</v>
      </c>
      <c r="D29" s="22" t="n">
        <f aca="false">+D28+1</f>
        <v>103</v>
      </c>
      <c r="E29" s="23" t="n">
        <v>40915</v>
      </c>
      <c r="F29" s="18"/>
      <c r="G29" s="24" t="n">
        <v>0.416666666666667</v>
      </c>
      <c r="H29" s="18" t="str">
        <f aca="false">+F$23</f>
        <v>Team 8</v>
      </c>
      <c r="I29" s="18" t="str">
        <f aca="false">+F$19</f>
        <v>Team 4</v>
      </c>
    </row>
    <row r="30" customFormat="false" ht="12" hidden="false" customHeight="true" outlineLevel="0" collapsed="false">
      <c r="A30" s="20"/>
      <c r="B30" s="22" t="str">
        <f aca="false">+F$12</f>
        <v>8GB</v>
      </c>
      <c r="C30" s="22" t="str">
        <f aca="false">+F$13</f>
        <v>West</v>
      </c>
      <c r="D30" s="22" t="n">
        <f aca="false">+D29+1</f>
        <v>104</v>
      </c>
      <c r="E30" s="23" t="n">
        <v>40915</v>
      </c>
      <c r="F30" s="18"/>
      <c r="G30" s="24" t="n">
        <v>0.416666666666667</v>
      </c>
      <c r="H30" s="18" t="str">
        <f aca="false">+F$17</f>
        <v>Team 2</v>
      </c>
      <c r="I30" s="18" t="str">
        <f aca="false">+F$18</f>
        <v>Team 3</v>
      </c>
    </row>
    <row r="31" customFormat="false" ht="12" hidden="false" customHeight="true" outlineLevel="0" collapsed="false">
      <c r="A31" s="20"/>
      <c r="B31" s="25"/>
      <c r="C31" s="25"/>
      <c r="D31" s="25"/>
      <c r="E31" s="23"/>
      <c r="F31" s="18"/>
      <c r="G31" s="24"/>
      <c r="H31" s="18"/>
      <c r="I31" s="18"/>
    </row>
    <row r="32" customFormat="false" ht="12" hidden="false" customHeight="true" outlineLevel="0" collapsed="false">
      <c r="A32" s="20"/>
      <c r="B32" s="25" t="str">
        <f aca="false">+F$12</f>
        <v>8GB</v>
      </c>
      <c r="C32" s="25" t="str">
        <f aca="false">+F$13</f>
        <v>West</v>
      </c>
      <c r="D32" s="25" t="n">
        <f aca="false">+D30+1</f>
        <v>105</v>
      </c>
      <c r="E32" s="23" t="n">
        <v>40916</v>
      </c>
      <c r="F32" s="18"/>
      <c r="G32" s="24" t="n">
        <v>0.416666666666667</v>
      </c>
      <c r="H32" s="18" t="str">
        <f aca="false">+F$20</f>
        <v>Team 5</v>
      </c>
      <c r="I32" s="18" t="str">
        <f aca="false">+F$16</f>
        <v>Team 1</v>
      </c>
    </row>
    <row r="33" customFormat="false" ht="12" hidden="false" customHeight="true" outlineLevel="0" collapsed="false">
      <c r="A33" s="20"/>
      <c r="B33" s="25" t="str">
        <f aca="false">+F$12</f>
        <v>8GB</v>
      </c>
      <c r="C33" s="25" t="str">
        <f aca="false">+F$13</f>
        <v>West</v>
      </c>
      <c r="D33" s="25" t="n">
        <f aca="false">+D32+1</f>
        <v>106</v>
      </c>
      <c r="E33" s="23" t="n">
        <v>40916</v>
      </c>
      <c r="F33" s="18"/>
      <c r="G33" s="24" t="n">
        <v>0.416666666666667</v>
      </c>
      <c r="H33" s="18" t="str">
        <f aca="false">+F$21</f>
        <v>Team 6</v>
      </c>
      <c r="I33" s="18" t="str">
        <f aca="false">+F$19</f>
        <v>Team 4</v>
      </c>
    </row>
    <row r="34" customFormat="false" ht="12" hidden="false" customHeight="true" outlineLevel="0" collapsed="false">
      <c r="A34" s="20"/>
      <c r="B34" s="25" t="str">
        <f aca="false">+F$12</f>
        <v>8GB</v>
      </c>
      <c r="C34" s="25" t="str">
        <f aca="false">+F$13</f>
        <v>West</v>
      </c>
      <c r="D34" s="25" t="n">
        <f aca="false">+D33+1</f>
        <v>107</v>
      </c>
      <c r="E34" s="23" t="n">
        <v>40916</v>
      </c>
      <c r="F34" s="18"/>
      <c r="G34" s="24" t="n">
        <v>0.416666666666667</v>
      </c>
      <c r="H34" s="18" t="str">
        <f aca="false">+F$22</f>
        <v>Team 7</v>
      </c>
      <c r="I34" s="18" t="str">
        <f aca="false">+F$18</f>
        <v>Team 3</v>
      </c>
    </row>
    <row r="35" customFormat="false" ht="12" hidden="false" customHeight="true" outlineLevel="0" collapsed="false">
      <c r="A35" s="20"/>
      <c r="B35" s="25" t="str">
        <f aca="false">+F$12</f>
        <v>8GB</v>
      </c>
      <c r="C35" s="25" t="str">
        <f aca="false">+F$13</f>
        <v>West</v>
      </c>
      <c r="D35" s="25" t="n">
        <f aca="false">+D34+1</f>
        <v>108</v>
      </c>
      <c r="E35" s="23" t="n">
        <v>40916</v>
      </c>
      <c r="F35" s="18"/>
      <c r="G35" s="24" t="n">
        <v>0.416666666666667</v>
      </c>
      <c r="H35" s="18" t="str">
        <f aca="false">+F$23</f>
        <v>Team 8</v>
      </c>
      <c r="I35" s="18" t="str">
        <f aca="false">+F$17</f>
        <v>Team 2</v>
      </c>
    </row>
    <row r="36" customFormat="false" ht="12" hidden="false" customHeight="true" outlineLevel="0" collapsed="false">
      <c r="A36" s="20"/>
      <c r="B36" s="25"/>
      <c r="C36" s="25"/>
      <c r="D36" s="25"/>
      <c r="E36" s="23"/>
      <c r="F36" s="18"/>
      <c r="G36" s="24"/>
      <c r="H36" s="18"/>
      <c r="I36" s="18"/>
    </row>
    <row r="37" customFormat="false" ht="12" hidden="false" customHeight="true" outlineLevel="0" collapsed="false">
      <c r="A37" s="20"/>
      <c r="B37" s="25" t="str">
        <f aca="false">+F$12</f>
        <v>8GB</v>
      </c>
      <c r="C37" s="25" t="str">
        <f aca="false">+F$13</f>
        <v>West</v>
      </c>
      <c r="D37" s="25" t="n">
        <f aca="false">+D35+1</f>
        <v>109</v>
      </c>
      <c r="E37" s="23" t="n">
        <v>40922</v>
      </c>
      <c r="F37" s="18"/>
      <c r="G37" s="24" t="n">
        <v>0.416666666666667</v>
      </c>
      <c r="H37" s="18" t="str">
        <f aca="false">+F$16</f>
        <v>Team 1</v>
      </c>
      <c r="I37" s="18" t="str">
        <f aca="false">+F$19</f>
        <v>Team 4</v>
      </c>
    </row>
    <row r="38" customFormat="false" ht="12" hidden="false" customHeight="true" outlineLevel="0" collapsed="false">
      <c r="A38" s="20"/>
      <c r="B38" s="25" t="str">
        <f aca="false">+F$12</f>
        <v>8GB</v>
      </c>
      <c r="C38" s="25" t="str">
        <f aca="false">+F$13</f>
        <v>West</v>
      </c>
      <c r="D38" s="25" t="n">
        <f aca="false">+D37+1</f>
        <v>110</v>
      </c>
      <c r="E38" s="23" t="n">
        <v>40922</v>
      </c>
      <c r="F38" s="18"/>
      <c r="G38" s="24" t="n">
        <v>0.416666666666667</v>
      </c>
      <c r="H38" s="18" t="str">
        <f aca="false">+F$20</f>
        <v>Team 5</v>
      </c>
      <c r="I38" s="18" t="str">
        <f aca="false">+F$18</f>
        <v>Team 3</v>
      </c>
    </row>
    <row r="39" customFormat="false" ht="12" hidden="false" customHeight="true" outlineLevel="0" collapsed="false">
      <c r="A39" s="20"/>
      <c r="B39" s="25" t="str">
        <f aca="false">+F$12</f>
        <v>8GB</v>
      </c>
      <c r="C39" s="25" t="str">
        <f aca="false">+F$13</f>
        <v>West</v>
      </c>
      <c r="D39" s="25" t="n">
        <f aca="false">+D38+1</f>
        <v>111</v>
      </c>
      <c r="E39" s="23" t="n">
        <v>40922</v>
      </c>
      <c r="F39" s="18"/>
      <c r="G39" s="24" t="n">
        <v>0.416666666666667</v>
      </c>
      <c r="H39" s="18" t="str">
        <f aca="false">+F$21</f>
        <v>Team 6</v>
      </c>
      <c r="I39" s="18" t="str">
        <f aca="false">+F$17</f>
        <v>Team 2</v>
      </c>
    </row>
    <row r="40" customFormat="false" ht="12" hidden="false" customHeight="true" outlineLevel="0" collapsed="false">
      <c r="A40" s="20"/>
      <c r="B40" s="25" t="str">
        <f aca="false">+F$12</f>
        <v>8GB</v>
      </c>
      <c r="C40" s="25" t="str">
        <f aca="false">+F$13</f>
        <v>West</v>
      </c>
      <c r="D40" s="25" t="n">
        <f aca="false">+D39+1</f>
        <v>112</v>
      </c>
      <c r="E40" s="23" t="n">
        <v>40922</v>
      </c>
      <c r="F40" s="18"/>
      <c r="G40" s="24" t="n">
        <v>0.416666666666667</v>
      </c>
      <c r="H40" s="18" t="str">
        <f aca="false">+F$22</f>
        <v>Team 7</v>
      </c>
      <c r="I40" s="18" t="str">
        <f aca="false">+F$23</f>
        <v>Team 8</v>
      </c>
    </row>
    <row r="41" customFormat="false" ht="12" hidden="false" customHeight="true" outlineLevel="0" collapsed="false">
      <c r="A41" s="20"/>
      <c r="B41" s="25"/>
      <c r="C41" s="25"/>
      <c r="D41" s="25"/>
      <c r="E41" s="23"/>
      <c r="F41" s="18"/>
      <c r="G41" s="24"/>
      <c r="H41" s="18"/>
      <c r="I41" s="18"/>
    </row>
    <row r="42" customFormat="false" ht="12" hidden="false" customHeight="true" outlineLevel="0" collapsed="false">
      <c r="A42" s="20"/>
      <c r="B42" s="25" t="str">
        <f aca="false">+F$12</f>
        <v>8GB</v>
      </c>
      <c r="C42" s="25" t="str">
        <f aca="false">+F$13</f>
        <v>West</v>
      </c>
      <c r="D42" s="25" t="n">
        <f aca="false">+D40+1</f>
        <v>113</v>
      </c>
      <c r="E42" s="23" t="n">
        <v>40923</v>
      </c>
      <c r="F42" s="18"/>
      <c r="G42" s="24" t="n">
        <v>0.416666666666667</v>
      </c>
      <c r="H42" s="18" t="str">
        <f aca="false">+F$18</f>
        <v>Team 3</v>
      </c>
      <c r="I42" s="18" t="str">
        <f aca="false">+F$16</f>
        <v>Team 1</v>
      </c>
    </row>
    <row r="43" customFormat="false" ht="12" hidden="false" customHeight="true" outlineLevel="0" collapsed="false">
      <c r="A43" s="20"/>
      <c r="B43" s="25" t="str">
        <f aca="false">+F$12</f>
        <v>8GB</v>
      </c>
      <c r="C43" s="25" t="str">
        <f aca="false">+F$13</f>
        <v>West</v>
      </c>
      <c r="D43" s="25" t="n">
        <f aca="false">+D42+1</f>
        <v>114</v>
      </c>
      <c r="E43" s="23" t="n">
        <v>40923</v>
      </c>
      <c r="F43" s="18"/>
      <c r="G43" s="24" t="n">
        <v>0.416666666666667</v>
      </c>
      <c r="H43" s="18" t="str">
        <f aca="false">+F$19</f>
        <v>Team 4</v>
      </c>
      <c r="I43" s="18" t="str">
        <f aca="false">+F$17</f>
        <v>Team 2</v>
      </c>
    </row>
    <row r="44" customFormat="false" ht="12" hidden="false" customHeight="true" outlineLevel="0" collapsed="false">
      <c r="A44" s="20"/>
      <c r="B44" s="25" t="str">
        <f aca="false">+F$12</f>
        <v>8GB</v>
      </c>
      <c r="C44" s="25" t="str">
        <f aca="false">+F$13</f>
        <v>West</v>
      </c>
      <c r="D44" s="25" t="n">
        <f aca="false">+D43+1</f>
        <v>115</v>
      </c>
      <c r="E44" s="23" t="n">
        <v>40923</v>
      </c>
      <c r="F44" s="18"/>
      <c r="G44" s="24" t="n">
        <v>0.416666666666667</v>
      </c>
      <c r="H44" s="18" t="str">
        <f aca="false">+F$20</f>
        <v>Team 5</v>
      </c>
      <c r="I44" s="18" t="str">
        <f aca="false">+F$23</f>
        <v>Team 8</v>
      </c>
    </row>
    <row r="45" customFormat="false" ht="12" hidden="false" customHeight="true" outlineLevel="0" collapsed="false">
      <c r="A45" s="20"/>
      <c r="B45" s="25" t="str">
        <f aca="false">+F$12</f>
        <v>8GB</v>
      </c>
      <c r="C45" s="25" t="str">
        <f aca="false">+F$13</f>
        <v>West</v>
      </c>
      <c r="D45" s="25" t="n">
        <f aca="false">+D44+1</f>
        <v>116</v>
      </c>
      <c r="E45" s="23" t="n">
        <v>40923</v>
      </c>
      <c r="F45" s="18"/>
      <c r="G45" s="24" t="n">
        <v>0.416666666666667</v>
      </c>
      <c r="H45" s="18" t="str">
        <f aca="false">+F$21</f>
        <v>Team 6</v>
      </c>
      <c r="I45" s="18" t="str">
        <f aca="false">+F$22</f>
        <v>Team 7</v>
      </c>
    </row>
    <row r="46" customFormat="false" ht="12" hidden="false" customHeight="true" outlineLevel="0" collapsed="false">
      <c r="A46" s="20"/>
      <c r="B46" s="25"/>
      <c r="C46" s="25"/>
      <c r="D46" s="25"/>
      <c r="E46" s="23"/>
      <c r="F46" s="18"/>
      <c r="G46" s="24"/>
      <c r="H46" s="18"/>
      <c r="I46" s="18"/>
    </row>
    <row r="47" customFormat="false" ht="12" hidden="false" customHeight="true" outlineLevel="0" collapsed="false">
      <c r="A47" s="20"/>
      <c r="B47" s="25" t="str">
        <f aca="false">+F$12</f>
        <v>8GB</v>
      </c>
      <c r="C47" s="25" t="str">
        <f aca="false">+F$13</f>
        <v>West</v>
      </c>
      <c r="D47" s="25" t="n">
        <f aca="false">+D45+1</f>
        <v>117</v>
      </c>
      <c r="E47" s="23" t="n">
        <v>40929</v>
      </c>
      <c r="F47" s="18"/>
      <c r="G47" s="24" t="n">
        <v>0.416666666666667</v>
      </c>
      <c r="H47" s="18" t="str">
        <f aca="false">+F$16</f>
        <v>Team 1</v>
      </c>
      <c r="I47" s="18" t="str">
        <f aca="false">+F$17</f>
        <v>Team 2</v>
      </c>
    </row>
    <row r="48" customFormat="false" ht="12" hidden="false" customHeight="true" outlineLevel="0" collapsed="false">
      <c r="A48" s="20"/>
      <c r="B48" s="25" t="str">
        <f aca="false">+F$12</f>
        <v>8GB</v>
      </c>
      <c r="C48" s="25" t="str">
        <f aca="false">+F$13</f>
        <v>West</v>
      </c>
      <c r="D48" s="25" t="n">
        <f aca="false">+D47+1</f>
        <v>118</v>
      </c>
      <c r="E48" s="23" t="n">
        <v>40929</v>
      </c>
      <c r="F48" s="18"/>
      <c r="G48" s="24" t="n">
        <v>0.416666666666667</v>
      </c>
      <c r="H48" s="18" t="str">
        <f aca="false">+F$18</f>
        <v>Team 3</v>
      </c>
      <c r="I48" s="18" t="str">
        <f aca="false">+F$23</f>
        <v>Team 8</v>
      </c>
    </row>
    <row r="49" customFormat="false" ht="12" hidden="false" customHeight="true" outlineLevel="0" collapsed="false">
      <c r="A49" s="20"/>
      <c r="B49" s="25" t="str">
        <f aca="false">+F$12</f>
        <v>8GB</v>
      </c>
      <c r="C49" s="25" t="str">
        <f aca="false">+F$13</f>
        <v>West</v>
      </c>
      <c r="D49" s="25" t="n">
        <f aca="false">+D48+1</f>
        <v>119</v>
      </c>
      <c r="E49" s="23" t="n">
        <v>40929</v>
      </c>
      <c r="F49" s="18"/>
      <c r="G49" s="24" t="n">
        <v>0.416666666666667</v>
      </c>
      <c r="H49" s="18" t="str">
        <f aca="false">+F$19</f>
        <v>Team 4</v>
      </c>
      <c r="I49" s="18" t="str">
        <f aca="false">+F$22</f>
        <v>Team 7</v>
      </c>
    </row>
    <row r="50" customFormat="false" ht="12" hidden="false" customHeight="true" outlineLevel="0" collapsed="false">
      <c r="A50" s="20"/>
      <c r="B50" s="25" t="str">
        <f aca="false">+F$12</f>
        <v>8GB</v>
      </c>
      <c r="C50" s="25" t="str">
        <f aca="false">+F$13</f>
        <v>West</v>
      </c>
      <c r="D50" s="25" t="n">
        <f aca="false">+D49+1</f>
        <v>120</v>
      </c>
      <c r="E50" s="23" t="n">
        <v>40929</v>
      </c>
      <c r="F50" s="18"/>
      <c r="G50" s="24" t="n">
        <v>0.416666666666667</v>
      </c>
      <c r="H50" s="18" t="str">
        <f aca="false">+F$20</f>
        <v>Team 5</v>
      </c>
      <c r="I50" s="18" t="str">
        <f aca="false">+F$21</f>
        <v>Team 6</v>
      </c>
    </row>
    <row r="51" customFormat="false" ht="12" hidden="false" customHeight="true" outlineLevel="0" collapsed="false">
      <c r="A51" s="20"/>
      <c r="B51" s="5"/>
      <c r="C51" s="5"/>
      <c r="D51" s="5"/>
      <c r="E51" s="5"/>
      <c r="F51" s="5"/>
      <c r="G51" s="21"/>
      <c r="H51" s="5"/>
      <c r="I51" s="5"/>
    </row>
    <row r="52" customFormat="false" ht="12" hidden="false" customHeight="true" outlineLevel="0" collapsed="false">
      <c r="A52" s="26"/>
      <c r="B52" s="9" t="str">
        <f aca="false">+F$12</f>
        <v>8GB</v>
      </c>
      <c r="C52" s="9" t="str">
        <f aca="false">+F$13</f>
        <v>West</v>
      </c>
      <c r="D52" s="9" t="n">
        <f aca="false">+F14</f>
        <v>101</v>
      </c>
      <c r="E52" s="27" t="n">
        <v>40930</v>
      </c>
      <c r="F52" s="13"/>
      <c r="G52" s="28" t="n">
        <v>0.416666666666667</v>
      </c>
      <c r="H52" s="29" t="str">
        <f aca="false">+F$16</f>
        <v>Team 1</v>
      </c>
      <c r="I52" s="29" t="str">
        <f aca="false">+F$23</f>
        <v>Team 8</v>
      </c>
    </row>
    <row r="53" customFormat="false" ht="12" hidden="false" customHeight="true" outlineLevel="0" collapsed="false">
      <c r="A53" s="26"/>
      <c r="B53" s="9" t="str">
        <f aca="false">+F$12</f>
        <v>8GB</v>
      </c>
      <c r="C53" s="9" t="str">
        <f aca="false">+F$13</f>
        <v>West</v>
      </c>
      <c r="D53" s="9" t="n">
        <f aca="false">+D52+1</f>
        <v>102</v>
      </c>
      <c r="E53" s="27" t="n">
        <v>40930</v>
      </c>
      <c r="F53" s="13"/>
      <c r="G53" s="28" t="n">
        <v>0.416666666666667</v>
      </c>
      <c r="H53" s="29" t="str">
        <f aca="false">+F$17</f>
        <v>Team 2</v>
      </c>
      <c r="I53" s="29" t="str">
        <f aca="false">+F$22</f>
        <v>Team 7</v>
      </c>
    </row>
    <row r="54" customFormat="false" ht="12" hidden="false" customHeight="true" outlineLevel="0" collapsed="false">
      <c r="A54" s="26"/>
      <c r="B54" s="9" t="str">
        <f aca="false">+F$12</f>
        <v>8GB</v>
      </c>
      <c r="C54" s="9" t="str">
        <f aca="false">+F$13</f>
        <v>West</v>
      </c>
      <c r="D54" s="9" t="n">
        <f aca="false">+D53+1</f>
        <v>103</v>
      </c>
      <c r="E54" s="27" t="n">
        <v>40930</v>
      </c>
      <c r="F54" s="13"/>
      <c r="G54" s="28" t="n">
        <v>0.416666666666667</v>
      </c>
      <c r="H54" s="29" t="str">
        <f aca="false">+F$18</f>
        <v>Team 3</v>
      </c>
      <c r="I54" s="29" t="str">
        <f aca="false">+F$21</f>
        <v>Team 6</v>
      </c>
    </row>
    <row r="55" customFormat="false" ht="12" hidden="false" customHeight="true" outlineLevel="0" collapsed="false">
      <c r="A55" s="26"/>
      <c r="B55" s="9" t="str">
        <f aca="false">+F$12</f>
        <v>8GB</v>
      </c>
      <c r="C55" s="9" t="str">
        <f aca="false">+F$13</f>
        <v>West</v>
      </c>
      <c r="D55" s="9" t="n">
        <f aca="false">+D54+1</f>
        <v>104</v>
      </c>
      <c r="E55" s="27" t="n">
        <v>40930</v>
      </c>
      <c r="F55" s="13"/>
      <c r="G55" s="28" t="n">
        <v>0.416666666666667</v>
      </c>
      <c r="H55" s="29" t="str">
        <f aca="false">+F$19</f>
        <v>Team 4</v>
      </c>
      <c r="I55" s="29" t="str">
        <f aca="false">+F$20</f>
        <v>Team 5</v>
      </c>
    </row>
    <row r="56" customFormat="false" ht="12" hidden="false" customHeight="true" outlineLevel="0" collapsed="false">
      <c r="A56" s="26"/>
      <c r="B56" s="9"/>
      <c r="C56" s="9"/>
      <c r="D56" s="9"/>
      <c r="E56" s="27"/>
      <c r="F56" s="13"/>
      <c r="G56" s="28"/>
      <c r="H56" s="29"/>
      <c r="I56" s="29"/>
    </row>
    <row r="57" customFormat="false" ht="12" hidden="false" customHeight="true" outlineLevel="0" collapsed="false">
      <c r="A57" s="26"/>
      <c r="B57" s="9" t="str">
        <f aca="false">+F$12</f>
        <v>8GB</v>
      </c>
      <c r="C57" s="9" t="str">
        <f aca="false">+F$13</f>
        <v>West</v>
      </c>
      <c r="D57" s="9" t="n">
        <f aca="false">+D55+1</f>
        <v>105</v>
      </c>
      <c r="E57" s="27" t="n">
        <v>40936</v>
      </c>
      <c r="F57" s="13"/>
      <c r="G57" s="28" t="n">
        <v>0.416666666666667</v>
      </c>
      <c r="H57" s="29" t="str">
        <f aca="false">+F$22</f>
        <v>Team 7</v>
      </c>
      <c r="I57" s="29" t="str">
        <f aca="false">+F$16</f>
        <v>Team 1</v>
      </c>
    </row>
    <row r="58" customFormat="false" ht="12" hidden="false" customHeight="true" outlineLevel="0" collapsed="false">
      <c r="A58" s="26"/>
      <c r="B58" s="9" t="str">
        <f aca="false">+F$12</f>
        <v>8GB</v>
      </c>
      <c r="C58" s="9" t="str">
        <f aca="false">+F$13</f>
        <v>West</v>
      </c>
      <c r="D58" s="9" t="n">
        <f aca="false">+D57+1</f>
        <v>106</v>
      </c>
      <c r="E58" s="27" t="n">
        <v>40936</v>
      </c>
      <c r="F58" s="13"/>
      <c r="G58" s="28" t="n">
        <v>0.416666666666667</v>
      </c>
      <c r="H58" s="29" t="str">
        <f aca="false">+F$23</f>
        <v>Team 8</v>
      </c>
      <c r="I58" s="29" t="str">
        <f aca="false">+F$21</f>
        <v>Team 6</v>
      </c>
    </row>
    <row r="59" customFormat="false" ht="12" hidden="false" customHeight="true" outlineLevel="0" collapsed="false">
      <c r="A59" s="26"/>
      <c r="B59" s="9" t="str">
        <f aca="false">+F$12</f>
        <v>8GB</v>
      </c>
      <c r="C59" s="9" t="str">
        <f aca="false">+F$13</f>
        <v>West</v>
      </c>
      <c r="D59" s="9" t="n">
        <f aca="false">+D58+1</f>
        <v>107</v>
      </c>
      <c r="E59" s="27" t="n">
        <v>40936</v>
      </c>
      <c r="F59" s="13"/>
      <c r="G59" s="28" t="n">
        <v>0.416666666666667</v>
      </c>
      <c r="H59" s="29" t="str">
        <f aca="false">+F$17</f>
        <v>Team 2</v>
      </c>
      <c r="I59" s="29" t="str">
        <f aca="false">+F$20</f>
        <v>Team 5</v>
      </c>
    </row>
    <row r="60" customFormat="false" ht="12" hidden="false" customHeight="true" outlineLevel="0" collapsed="false">
      <c r="A60" s="26"/>
      <c r="B60" s="9" t="str">
        <f aca="false">+F$12</f>
        <v>8GB</v>
      </c>
      <c r="C60" s="9" t="str">
        <f aca="false">+F$13</f>
        <v>West</v>
      </c>
      <c r="D60" s="9" t="n">
        <f aca="false">+D59+1</f>
        <v>108</v>
      </c>
      <c r="E60" s="27" t="n">
        <v>40936</v>
      </c>
      <c r="F60" s="13"/>
      <c r="G60" s="28" t="n">
        <v>0.416666666666667</v>
      </c>
      <c r="H60" s="29" t="str">
        <f aca="false">+F$18</f>
        <v>Team 3</v>
      </c>
      <c r="I60" s="29" t="str">
        <f aca="false">+F$19</f>
        <v>Team 4</v>
      </c>
    </row>
    <row r="61" customFormat="false" ht="12" hidden="false" customHeight="true" outlineLevel="0" collapsed="false">
      <c r="A61" s="26"/>
      <c r="B61" s="9"/>
      <c r="C61" s="9"/>
      <c r="D61" s="9"/>
      <c r="E61" s="27"/>
      <c r="F61" s="13"/>
      <c r="G61" s="28"/>
      <c r="H61" s="29"/>
      <c r="I61" s="29"/>
    </row>
    <row r="62" customFormat="false" ht="12" hidden="false" customHeight="true" outlineLevel="0" collapsed="false">
      <c r="A62" s="26"/>
      <c r="B62" s="9" t="str">
        <f aca="false">+F$12</f>
        <v>8GB</v>
      </c>
      <c r="C62" s="9" t="str">
        <f aca="false">+F$13</f>
        <v>West</v>
      </c>
      <c r="D62" s="9" t="n">
        <f aca="false">+D60+1</f>
        <v>109</v>
      </c>
      <c r="E62" s="27" t="n">
        <v>40937</v>
      </c>
      <c r="F62" s="13"/>
      <c r="G62" s="28" t="n">
        <v>0.416666666666667</v>
      </c>
      <c r="H62" s="29" t="str">
        <f aca="false">+F$16</f>
        <v>Team 1</v>
      </c>
      <c r="I62" s="29" t="str">
        <f aca="false">+F$21</f>
        <v>Team 6</v>
      </c>
    </row>
    <row r="63" customFormat="false" ht="12" hidden="false" customHeight="true" outlineLevel="0" collapsed="false">
      <c r="A63" s="26"/>
      <c r="B63" s="9" t="str">
        <f aca="false">+F$12</f>
        <v>8GB</v>
      </c>
      <c r="C63" s="9" t="str">
        <f aca="false">+F$13</f>
        <v>West</v>
      </c>
      <c r="D63" s="9" t="n">
        <f aca="false">+D62+1</f>
        <v>110</v>
      </c>
      <c r="E63" s="27" t="n">
        <v>40937</v>
      </c>
      <c r="F63" s="13"/>
      <c r="G63" s="28" t="n">
        <v>0.416666666666667</v>
      </c>
      <c r="H63" s="29" t="str">
        <f aca="false">+F$22</f>
        <v>Team 7</v>
      </c>
      <c r="I63" s="29" t="str">
        <f aca="false">+F$20</f>
        <v>Team 5</v>
      </c>
    </row>
    <row r="64" customFormat="false" ht="12" hidden="false" customHeight="true" outlineLevel="0" collapsed="false">
      <c r="A64" s="26"/>
      <c r="B64" s="9" t="str">
        <f aca="false">+F$12</f>
        <v>8GB</v>
      </c>
      <c r="C64" s="9" t="str">
        <f aca="false">+F$13</f>
        <v>West</v>
      </c>
      <c r="D64" s="9" t="n">
        <f aca="false">+D63+1</f>
        <v>111</v>
      </c>
      <c r="E64" s="27" t="n">
        <v>40937</v>
      </c>
      <c r="F64" s="13"/>
      <c r="G64" s="28" t="n">
        <v>0.416666666666667</v>
      </c>
      <c r="H64" s="29" t="str">
        <f aca="false">+F$23</f>
        <v>Team 8</v>
      </c>
      <c r="I64" s="29" t="str">
        <f aca="false">+F$19</f>
        <v>Team 4</v>
      </c>
    </row>
    <row r="65" customFormat="false" ht="12" hidden="false" customHeight="true" outlineLevel="0" collapsed="false">
      <c r="A65" s="26"/>
      <c r="B65" s="9" t="str">
        <f aca="false">+F$12</f>
        <v>8GB</v>
      </c>
      <c r="C65" s="9" t="str">
        <f aca="false">+F$13</f>
        <v>West</v>
      </c>
      <c r="D65" s="9" t="n">
        <f aca="false">+D64+1</f>
        <v>112</v>
      </c>
      <c r="E65" s="27" t="n">
        <v>40937</v>
      </c>
      <c r="F65" s="13"/>
      <c r="G65" s="28" t="n">
        <v>0.416666666666667</v>
      </c>
      <c r="H65" s="29" t="str">
        <f aca="false">+F$17</f>
        <v>Team 2</v>
      </c>
      <c r="I65" s="29" t="str">
        <f aca="false">+F$18</f>
        <v>Team 3</v>
      </c>
    </row>
    <row r="66" customFormat="false" ht="12" hidden="false" customHeight="true" outlineLevel="0" collapsed="false">
      <c r="A66" s="26"/>
      <c r="B66" s="9"/>
      <c r="C66" s="9"/>
      <c r="D66" s="9"/>
      <c r="E66" s="27"/>
      <c r="F66" s="13"/>
      <c r="G66" s="28"/>
      <c r="H66" s="29"/>
      <c r="I66" s="29"/>
    </row>
    <row r="67" customFormat="false" ht="12" hidden="false" customHeight="true" outlineLevel="0" collapsed="false">
      <c r="A67" s="26"/>
      <c r="B67" s="9" t="str">
        <f aca="false">+F$12</f>
        <v>8GB</v>
      </c>
      <c r="C67" s="9" t="str">
        <f aca="false">+F$13</f>
        <v>West</v>
      </c>
      <c r="D67" s="9" t="n">
        <f aca="false">+D65+1</f>
        <v>113</v>
      </c>
      <c r="E67" s="27" t="n">
        <v>40943</v>
      </c>
      <c r="F67" s="13"/>
      <c r="G67" s="28" t="n">
        <v>0.416666666666667</v>
      </c>
      <c r="H67" s="29" t="str">
        <f aca="false">+F$20</f>
        <v>Team 5</v>
      </c>
      <c r="I67" s="29" t="str">
        <f aca="false">+F$16</f>
        <v>Team 1</v>
      </c>
    </row>
    <row r="68" customFormat="false" ht="12" hidden="false" customHeight="true" outlineLevel="0" collapsed="false">
      <c r="A68" s="26"/>
      <c r="B68" s="9" t="str">
        <f aca="false">+F$12</f>
        <v>8GB</v>
      </c>
      <c r="C68" s="9" t="str">
        <f aca="false">+F$13</f>
        <v>West</v>
      </c>
      <c r="D68" s="9" t="n">
        <f aca="false">+D67+1</f>
        <v>114</v>
      </c>
      <c r="E68" s="27" t="n">
        <v>40943</v>
      </c>
      <c r="F68" s="13"/>
      <c r="G68" s="28" t="n">
        <v>0.416666666666667</v>
      </c>
      <c r="H68" s="29" t="str">
        <f aca="false">+F$21</f>
        <v>Team 6</v>
      </c>
      <c r="I68" s="29" t="str">
        <f aca="false">+F$19</f>
        <v>Team 4</v>
      </c>
    </row>
    <row r="69" customFormat="false" ht="12" hidden="false" customHeight="true" outlineLevel="0" collapsed="false">
      <c r="A69" s="26"/>
      <c r="B69" s="9" t="str">
        <f aca="false">+F$12</f>
        <v>8GB</v>
      </c>
      <c r="C69" s="9" t="str">
        <f aca="false">+F$13</f>
        <v>West</v>
      </c>
      <c r="D69" s="9" t="n">
        <f aca="false">+D68+1</f>
        <v>115</v>
      </c>
      <c r="E69" s="27" t="n">
        <v>40943</v>
      </c>
      <c r="F69" s="13"/>
      <c r="G69" s="28" t="n">
        <v>0.416666666666667</v>
      </c>
      <c r="H69" s="29" t="str">
        <f aca="false">+F$22</f>
        <v>Team 7</v>
      </c>
      <c r="I69" s="29" t="str">
        <f aca="false">+F$18</f>
        <v>Team 3</v>
      </c>
    </row>
    <row r="70" customFormat="false" ht="12" hidden="false" customHeight="true" outlineLevel="0" collapsed="false">
      <c r="A70" s="26"/>
      <c r="B70" s="9" t="str">
        <f aca="false">+F$12</f>
        <v>8GB</v>
      </c>
      <c r="C70" s="9" t="str">
        <f aca="false">+F$13</f>
        <v>West</v>
      </c>
      <c r="D70" s="9" t="n">
        <f aca="false">+D69+1</f>
        <v>116</v>
      </c>
      <c r="E70" s="27" t="n">
        <v>40943</v>
      </c>
      <c r="F70" s="13"/>
      <c r="G70" s="28" t="n">
        <v>0.416666666666667</v>
      </c>
      <c r="H70" s="29" t="str">
        <f aca="false">+F$23</f>
        <v>Team 8</v>
      </c>
      <c r="I70" s="29" t="str">
        <f aca="false">+F$17</f>
        <v>Team 2</v>
      </c>
    </row>
    <row r="71" customFormat="false" ht="12" hidden="false" customHeight="true" outlineLevel="0" collapsed="false">
      <c r="A71" s="26"/>
      <c r="B71" s="9"/>
      <c r="C71" s="9"/>
      <c r="D71" s="9"/>
      <c r="E71" s="27"/>
      <c r="F71" s="13"/>
      <c r="G71" s="28"/>
      <c r="H71" s="29"/>
      <c r="I71" s="29"/>
    </row>
    <row r="72" customFormat="false" ht="12" hidden="false" customHeight="true" outlineLevel="0" collapsed="false">
      <c r="A72" s="26"/>
      <c r="B72" s="9" t="str">
        <f aca="false">+F$12</f>
        <v>8GB</v>
      </c>
      <c r="C72" s="9" t="str">
        <f aca="false">+F$13</f>
        <v>West</v>
      </c>
      <c r="D72" s="9" t="n">
        <f aca="false">+D70+1</f>
        <v>117</v>
      </c>
      <c r="E72" s="27" t="n">
        <v>40944</v>
      </c>
      <c r="F72" s="13"/>
      <c r="G72" s="28" t="n">
        <v>0.416666666666667</v>
      </c>
      <c r="H72" s="29" t="str">
        <f aca="false">+F$16</f>
        <v>Team 1</v>
      </c>
      <c r="I72" s="29" t="str">
        <f aca="false">+F$19</f>
        <v>Team 4</v>
      </c>
    </row>
    <row r="73" customFormat="false" ht="12" hidden="false" customHeight="true" outlineLevel="0" collapsed="false">
      <c r="A73" s="26"/>
      <c r="B73" s="9" t="str">
        <f aca="false">+F$12</f>
        <v>8GB</v>
      </c>
      <c r="C73" s="9" t="str">
        <f aca="false">+F$13</f>
        <v>West</v>
      </c>
      <c r="D73" s="9" t="n">
        <f aca="false">+D72+1</f>
        <v>118</v>
      </c>
      <c r="E73" s="27" t="n">
        <v>40944</v>
      </c>
      <c r="F73" s="13"/>
      <c r="G73" s="28" t="n">
        <v>0.416666666666667</v>
      </c>
      <c r="H73" s="29" t="str">
        <f aca="false">+F$20</f>
        <v>Team 5</v>
      </c>
      <c r="I73" s="29" t="str">
        <f aca="false">+F$18</f>
        <v>Team 3</v>
      </c>
    </row>
    <row r="74" customFormat="false" ht="12" hidden="false" customHeight="true" outlineLevel="0" collapsed="false">
      <c r="A74" s="26"/>
      <c r="B74" s="9" t="str">
        <f aca="false">+F$12</f>
        <v>8GB</v>
      </c>
      <c r="C74" s="9" t="str">
        <f aca="false">+F$13</f>
        <v>West</v>
      </c>
      <c r="D74" s="9" t="n">
        <f aca="false">+D73+1</f>
        <v>119</v>
      </c>
      <c r="E74" s="27" t="n">
        <v>40944</v>
      </c>
      <c r="F74" s="13"/>
      <c r="G74" s="28" t="n">
        <v>0.416666666666667</v>
      </c>
      <c r="H74" s="29" t="str">
        <f aca="false">+F$21</f>
        <v>Team 6</v>
      </c>
      <c r="I74" s="29" t="str">
        <f aca="false">+F$17</f>
        <v>Team 2</v>
      </c>
    </row>
    <row r="75" customFormat="false" ht="12" hidden="false" customHeight="true" outlineLevel="0" collapsed="false">
      <c r="A75" s="26"/>
      <c r="B75" s="9" t="str">
        <f aca="false">+F$12</f>
        <v>8GB</v>
      </c>
      <c r="C75" s="9" t="str">
        <f aca="false">+F$13</f>
        <v>West</v>
      </c>
      <c r="D75" s="9" t="n">
        <f aca="false">+D74+1</f>
        <v>120</v>
      </c>
      <c r="E75" s="27" t="n">
        <v>40944</v>
      </c>
      <c r="F75" s="13"/>
      <c r="G75" s="28" t="n">
        <v>0.416666666666667</v>
      </c>
      <c r="H75" s="29" t="str">
        <f aca="false">+F$22</f>
        <v>Team 7</v>
      </c>
      <c r="I75" s="29" t="str">
        <f aca="false">+F$23</f>
        <v>Team 8</v>
      </c>
    </row>
    <row r="76" customFormat="false" ht="12" hidden="false" customHeight="true" outlineLevel="0" collapsed="false">
      <c r="A76" s="26"/>
      <c r="B76" s="9"/>
      <c r="C76" s="9"/>
      <c r="D76" s="9"/>
      <c r="E76" s="27"/>
      <c r="F76" s="13"/>
      <c r="G76" s="28"/>
      <c r="H76" s="29"/>
      <c r="I76" s="29"/>
    </row>
    <row r="77" customFormat="false" ht="12" hidden="false" customHeight="true" outlineLevel="0" collapsed="false">
      <c r="A77" s="26"/>
      <c r="B77" s="9" t="str">
        <f aca="false">+F$12</f>
        <v>8GB</v>
      </c>
      <c r="C77" s="9" t="str">
        <f aca="false">+F$13</f>
        <v>West</v>
      </c>
      <c r="D77" s="9" t="n">
        <f aca="false">+D75+1</f>
        <v>121</v>
      </c>
      <c r="E77" s="27" t="n">
        <v>40950</v>
      </c>
      <c r="F77" s="13"/>
      <c r="G77" s="28" t="n">
        <v>0.416666666666667</v>
      </c>
      <c r="H77" s="29" t="str">
        <f aca="false">+F$18</f>
        <v>Team 3</v>
      </c>
      <c r="I77" s="29" t="str">
        <f aca="false">+F$16</f>
        <v>Team 1</v>
      </c>
    </row>
    <row r="78" customFormat="false" ht="12" hidden="false" customHeight="true" outlineLevel="0" collapsed="false">
      <c r="A78" s="26"/>
      <c r="B78" s="9" t="str">
        <f aca="false">+F$12</f>
        <v>8GB</v>
      </c>
      <c r="C78" s="9" t="str">
        <f aca="false">+F$13</f>
        <v>West</v>
      </c>
      <c r="D78" s="9" t="n">
        <f aca="false">+D77+1</f>
        <v>122</v>
      </c>
      <c r="E78" s="27" t="n">
        <v>40950</v>
      </c>
      <c r="F78" s="13"/>
      <c r="G78" s="28" t="n">
        <v>0.416666666666667</v>
      </c>
      <c r="H78" s="29" t="str">
        <f aca="false">+F$19</f>
        <v>Team 4</v>
      </c>
      <c r="I78" s="29" t="str">
        <f aca="false">+F$17</f>
        <v>Team 2</v>
      </c>
    </row>
    <row r="79" customFormat="false" ht="12" hidden="false" customHeight="true" outlineLevel="0" collapsed="false">
      <c r="A79" s="26"/>
      <c r="B79" s="9" t="str">
        <f aca="false">+F$12</f>
        <v>8GB</v>
      </c>
      <c r="C79" s="9" t="str">
        <f aca="false">+F$13</f>
        <v>West</v>
      </c>
      <c r="D79" s="9" t="n">
        <f aca="false">+D78+1</f>
        <v>123</v>
      </c>
      <c r="E79" s="27" t="n">
        <v>40950</v>
      </c>
      <c r="F79" s="13"/>
      <c r="G79" s="28" t="n">
        <v>0.416666666666667</v>
      </c>
      <c r="H79" s="29" t="str">
        <f aca="false">+F$20</f>
        <v>Team 5</v>
      </c>
      <c r="I79" s="29" t="str">
        <f aca="false">+F$23</f>
        <v>Team 8</v>
      </c>
    </row>
    <row r="80" customFormat="false" ht="12" hidden="false" customHeight="true" outlineLevel="0" collapsed="false">
      <c r="A80" s="26"/>
      <c r="B80" s="9" t="str">
        <f aca="false">+F$12</f>
        <v>8GB</v>
      </c>
      <c r="C80" s="9" t="str">
        <f aca="false">+F$13</f>
        <v>West</v>
      </c>
      <c r="D80" s="9" t="n">
        <f aca="false">+D79+1</f>
        <v>124</v>
      </c>
      <c r="E80" s="27" t="n">
        <v>40950</v>
      </c>
      <c r="F80" s="13"/>
      <c r="G80" s="28" t="n">
        <v>0.416666666666667</v>
      </c>
      <c r="H80" s="29" t="str">
        <f aca="false">+F$21</f>
        <v>Team 6</v>
      </c>
      <c r="I80" s="29" t="str">
        <f aca="false">+F$22</f>
        <v>Team 7</v>
      </c>
    </row>
    <row r="81" customFormat="false" ht="12" hidden="false" customHeight="true" outlineLevel="0" collapsed="false">
      <c r="A81" s="26"/>
      <c r="B81" s="9"/>
      <c r="C81" s="9"/>
      <c r="D81" s="9"/>
      <c r="E81" s="27"/>
      <c r="F81" s="13"/>
      <c r="G81" s="28"/>
      <c r="H81" s="29"/>
      <c r="I81" s="29"/>
    </row>
    <row r="82" customFormat="false" ht="12" hidden="false" customHeight="true" outlineLevel="0" collapsed="false">
      <c r="A82" s="26"/>
      <c r="B82" s="9" t="str">
        <f aca="false">+F$12</f>
        <v>8GB</v>
      </c>
      <c r="C82" s="9" t="str">
        <f aca="false">+F$13</f>
        <v>West</v>
      </c>
      <c r="D82" s="9" t="n">
        <f aca="false">+D80+1</f>
        <v>125</v>
      </c>
      <c r="E82" s="27" t="n">
        <v>40951</v>
      </c>
      <c r="F82" s="13"/>
      <c r="G82" s="28" t="n">
        <v>0.416666666666667</v>
      </c>
      <c r="H82" s="29" t="str">
        <f aca="false">+F$16</f>
        <v>Team 1</v>
      </c>
      <c r="I82" s="29" t="str">
        <f aca="false">+F$17</f>
        <v>Team 2</v>
      </c>
    </row>
    <row r="83" customFormat="false" ht="12" hidden="false" customHeight="true" outlineLevel="0" collapsed="false">
      <c r="A83" s="26"/>
      <c r="B83" s="9" t="str">
        <f aca="false">+F$12</f>
        <v>8GB</v>
      </c>
      <c r="C83" s="9" t="str">
        <f aca="false">+F$13</f>
        <v>West</v>
      </c>
      <c r="D83" s="9" t="n">
        <f aca="false">+D82+1</f>
        <v>126</v>
      </c>
      <c r="E83" s="27" t="n">
        <v>40951</v>
      </c>
      <c r="F83" s="13"/>
      <c r="G83" s="28" t="n">
        <v>0.416666666666667</v>
      </c>
      <c r="H83" s="29" t="str">
        <f aca="false">+F$18</f>
        <v>Team 3</v>
      </c>
      <c r="I83" s="29" t="str">
        <f aca="false">+F$23</f>
        <v>Team 8</v>
      </c>
    </row>
    <row r="84" customFormat="false" ht="12" hidden="false" customHeight="true" outlineLevel="0" collapsed="false">
      <c r="A84" s="26"/>
      <c r="B84" s="9" t="str">
        <f aca="false">+F$12</f>
        <v>8GB</v>
      </c>
      <c r="C84" s="9" t="str">
        <f aca="false">+F$13</f>
        <v>West</v>
      </c>
      <c r="D84" s="9" t="n">
        <f aca="false">+D83+1</f>
        <v>127</v>
      </c>
      <c r="E84" s="27" t="n">
        <v>40951</v>
      </c>
      <c r="F84" s="13"/>
      <c r="G84" s="28" t="n">
        <v>0.416666666666667</v>
      </c>
      <c r="H84" s="29" t="str">
        <f aca="false">+F$19</f>
        <v>Team 4</v>
      </c>
      <c r="I84" s="29" t="str">
        <f aca="false">+F$22</f>
        <v>Team 7</v>
      </c>
    </row>
    <row r="85" customFormat="false" ht="12" hidden="false" customHeight="true" outlineLevel="0" collapsed="false">
      <c r="A85" s="26"/>
      <c r="B85" s="9" t="str">
        <f aca="false">+F$12</f>
        <v>8GB</v>
      </c>
      <c r="C85" s="9" t="str">
        <f aca="false">+F$13</f>
        <v>West</v>
      </c>
      <c r="D85" s="9" t="n">
        <f aca="false">+D84+1</f>
        <v>128</v>
      </c>
      <c r="E85" s="27" t="n">
        <v>40951</v>
      </c>
      <c r="F85" s="13"/>
      <c r="G85" s="28" t="n">
        <v>0.416666666666667</v>
      </c>
      <c r="H85" s="29" t="str">
        <f aca="false">+F$20</f>
        <v>Team 5</v>
      </c>
      <c r="I85" s="29" t="str">
        <f aca="false">+F$21</f>
        <v>Team 6</v>
      </c>
    </row>
    <row r="86" customFormat="false" ht="12" hidden="false" customHeight="true" outlineLevel="0" collapsed="false">
      <c r="A86" s="30"/>
      <c r="B86" s="18"/>
      <c r="C86" s="18"/>
      <c r="D86" s="18"/>
      <c r="E86" s="9"/>
      <c r="F86" s="13"/>
      <c r="G86" s="14"/>
      <c r="H86" s="29"/>
      <c r="I86" s="29"/>
    </row>
    <row r="87" customFormat="false" ht="12" hidden="false" customHeight="true" outlineLevel="0" collapsed="false">
      <c r="A87" s="30"/>
      <c r="B87" s="18"/>
      <c r="C87" s="18"/>
      <c r="D87" s="18"/>
      <c r="E87" s="9"/>
      <c r="F87" s="13"/>
      <c r="G87" s="14"/>
      <c r="H87" s="13"/>
      <c r="I87" s="13"/>
    </row>
  </sheetData>
  <mergeCells count="8">
    <mergeCell ref="B1:I1"/>
    <mergeCell ref="B2:I2"/>
    <mergeCell ref="B3:I3"/>
    <mergeCell ref="B5:I5"/>
    <mergeCell ref="B6:I6"/>
    <mergeCell ref="B7:I7"/>
    <mergeCell ref="B8:I8"/>
    <mergeCell ref="B9:I9"/>
  </mergeCells>
  <conditionalFormatting sqref="B27:G30 H26:I86">
    <cfRule type="cellIs" priority="2" operator="equal" aboveAverage="0" equalAverage="0" bottom="0" percent="0" rank="0" text="" dxfId="0">
      <formula>"bye"</formula>
    </cfRule>
  </conditionalFormatting>
  <printOptions headings="false" gridLines="false" gridLinesSet="true" horizontalCentered="false" verticalCentered="false"/>
  <pageMargins left="0.5" right="0.5" top="1"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Times New Roman,Bold Italic"&amp;8REMEMBER TO ENJOY THE GAME   
&amp;"Times New Roman,Italic"Games in Italics are non-division games.  Directions and weekly results available on the website: www.plkc.org   Inclememt weather line 816-222-031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true" showOutlineSymbols="true" defaultGridColor="true" view="normal" topLeftCell="B43" colorId="64" zoomScale="100" zoomScaleNormal="100" zoomScalePageLayoutView="100" workbookViewId="0">
      <selection pane="topLeft" activeCell="G62" activeCellId="0" sqref="G62"/>
    </sheetView>
  </sheetViews>
  <sheetFormatPr defaultColWidth="9.0546875" defaultRowHeight="12.75" zeroHeight="false" outlineLevelRow="0" outlineLevelCol="0"/>
  <cols>
    <col collapsed="false" customWidth="true" hidden="true" outlineLevel="0" max="1" min="1" style="0" width="4.14"/>
    <col collapsed="false" customWidth="true" hidden="false" outlineLevel="0" max="2" min="2" style="0" width="4.56"/>
    <col collapsed="false" customWidth="true" hidden="false" outlineLevel="0" max="3" min="3" style="0" width="5.99"/>
    <col collapsed="false" customWidth="true" hidden="false" outlineLevel="0" max="4" min="4" style="1" width="14.41"/>
    <col collapsed="false" customWidth="true" hidden="false" outlineLevel="0" max="5" min="5" style="2" width="18.7"/>
    <col collapsed="false" customWidth="true" hidden="false" outlineLevel="0" max="6" min="6" style="3" width="10.28"/>
    <col collapsed="false" customWidth="true" hidden="false" outlineLevel="0" max="8" min="7" style="2" width="13.56"/>
    <col collapsed="false" customWidth="true" hidden="false" outlineLevel="0" max="9" min="9" style="31" width="9.14"/>
  </cols>
  <sheetData>
    <row r="1" s="6" customFormat="true" ht="12" hidden="false" customHeight="true" outlineLevel="0" collapsed="false">
      <c r="A1" s="4"/>
      <c r="B1" s="5" t="s">
        <v>0</v>
      </c>
      <c r="C1" s="5"/>
      <c r="D1" s="5"/>
      <c r="E1" s="5"/>
      <c r="F1" s="5"/>
      <c r="G1" s="5"/>
      <c r="H1" s="5"/>
      <c r="I1" s="32"/>
    </row>
    <row r="2" s="6" customFormat="true" ht="12" hidden="false" customHeight="true" outlineLevel="0" collapsed="false">
      <c r="A2" s="4"/>
      <c r="B2" s="5" t="s">
        <v>39</v>
      </c>
      <c r="C2" s="5"/>
      <c r="D2" s="5"/>
      <c r="E2" s="5"/>
      <c r="F2" s="5"/>
      <c r="G2" s="5"/>
      <c r="H2" s="5"/>
      <c r="I2" s="32"/>
    </row>
    <row r="3" s="8" customFormat="true" ht="12" hidden="false" customHeight="true" outlineLevel="0" collapsed="false">
      <c r="A3" s="7"/>
      <c r="B3" s="5" t="n">
        <v>2011</v>
      </c>
      <c r="C3" s="5"/>
      <c r="D3" s="5"/>
      <c r="E3" s="5"/>
      <c r="F3" s="5"/>
      <c r="G3" s="5"/>
      <c r="H3" s="5"/>
      <c r="I3" s="31"/>
    </row>
    <row r="4" s="8" customFormat="true" ht="12" hidden="false" customHeight="true" outlineLevel="0" collapsed="false">
      <c r="A4" s="7"/>
      <c r="B4" s="5"/>
      <c r="C4" s="5"/>
      <c r="D4" s="9"/>
      <c r="E4" s="10"/>
      <c r="F4" s="9"/>
      <c r="G4" s="9"/>
      <c r="H4" s="9"/>
      <c r="I4" s="31"/>
    </row>
    <row r="5" customFormat="false" ht="12" hidden="false" customHeight="true" outlineLevel="0" collapsed="false">
      <c r="D5" s="12" t="s">
        <v>8</v>
      </c>
      <c r="E5" s="13" t="s">
        <v>40</v>
      </c>
      <c r="F5" s="14"/>
      <c r="G5" s="15"/>
      <c r="H5" s="15"/>
    </row>
    <row r="6" customFormat="false" ht="12" hidden="false" customHeight="true" outlineLevel="0" collapsed="false">
      <c r="D6" s="12" t="s">
        <v>10</v>
      </c>
      <c r="E6" s="13" t="s">
        <v>41</v>
      </c>
      <c r="F6" s="14"/>
      <c r="G6" s="15"/>
      <c r="H6" s="15"/>
    </row>
    <row r="7" customFormat="false" ht="12" hidden="false" customHeight="true" outlineLevel="0" collapsed="false">
      <c r="B7" s="16"/>
      <c r="C7" s="16"/>
      <c r="D7" s="12" t="s">
        <v>14</v>
      </c>
      <c r="E7" s="19" t="n">
        <v>156</v>
      </c>
      <c r="F7" s="17"/>
      <c r="G7" s="18"/>
      <c r="H7" s="18"/>
    </row>
    <row r="8" customFormat="false" ht="12" hidden="false" customHeight="true" outlineLevel="0" collapsed="false">
      <c r="B8" s="16"/>
      <c r="C8" s="16"/>
      <c r="D8" s="12"/>
      <c r="E8" s="15"/>
      <c r="F8" s="17"/>
      <c r="G8" s="18"/>
      <c r="H8" s="18"/>
    </row>
    <row r="9" customFormat="false" ht="12" hidden="false" customHeight="true" outlineLevel="0" collapsed="false">
      <c r="B9" s="16"/>
      <c r="C9" s="16"/>
      <c r="D9" s="12" t="s">
        <v>15</v>
      </c>
      <c r="E9" s="13" t="s">
        <v>42</v>
      </c>
      <c r="F9" s="14"/>
      <c r="G9" s="13"/>
      <c r="H9" s="13"/>
    </row>
    <row r="10" customFormat="false" ht="12" hidden="false" customHeight="true" outlineLevel="0" collapsed="false">
      <c r="B10" s="16"/>
      <c r="C10" s="16"/>
      <c r="D10" s="12" t="s">
        <v>17</v>
      </c>
      <c r="E10" s="13" t="s">
        <v>43</v>
      </c>
      <c r="F10" s="14"/>
      <c r="G10" s="13"/>
      <c r="H10" s="13"/>
    </row>
    <row r="11" customFormat="false" ht="12" hidden="false" customHeight="true" outlineLevel="0" collapsed="false">
      <c r="B11" s="16"/>
      <c r="C11" s="16"/>
      <c r="D11" s="12" t="s">
        <v>19</v>
      </c>
      <c r="E11" s="13" t="s">
        <v>44</v>
      </c>
      <c r="F11" s="14"/>
      <c r="G11" s="13"/>
      <c r="H11" s="13"/>
    </row>
    <row r="12" customFormat="false" ht="12" hidden="false" customHeight="true" outlineLevel="0" collapsed="false">
      <c r="B12" s="16"/>
      <c r="C12" s="16"/>
      <c r="D12" s="12" t="s">
        <v>21</v>
      </c>
      <c r="E12" s="13" t="s">
        <v>45</v>
      </c>
      <c r="F12" s="14"/>
      <c r="G12" s="13"/>
      <c r="H12" s="13"/>
    </row>
    <row r="13" customFormat="false" ht="12" hidden="false" customHeight="true" outlineLevel="0" collapsed="false">
      <c r="B13" s="16"/>
      <c r="C13" s="16"/>
      <c r="D13" s="12" t="s">
        <v>23</v>
      </c>
      <c r="E13" s="13" t="s">
        <v>46</v>
      </c>
      <c r="F13" s="14"/>
      <c r="G13" s="13"/>
      <c r="H13" s="13"/>
    </row>
    <row r="14" customFormat="false" ht="12" hidden="false" customHeight="true" outlineLevel="0" collapsed="false">
      <c r="B14" s="16"/>
      <c r="C14" s="16"/>
      <c r="D14" s="12" t="s">
        <v>25</v>
      </c>
      <c r="E14" s="13" t="s">
        <v>47</v>
      </c>
      <c r="F14" s="14"/>
      <c r="G14" s="13"/>
      <c r="H14" s="13"/>
    </row>
    <row r="15" customFormat="false" ht="12" hidden="false" customHeight="true" outlineLevel="0" collapsed="false">
      <c r="B15" s="16"/>
      <c r="C15" s="16"/>
      <c r="D15" s="12" t="s">
        <v>27</v>
      </c>
      <c r="E15" s="13" t="s">
        <v>48</v>
      </c>
      <c r="F15" s="14"/>
      <c r="G15" s="13"/>
      <c r="H15" s="13"/>
    </row>
    <row r="16" customFormat="false" ht="12" hidden="false" customHeight="true" outlineLevel="0" collapsed="false">
      <c r="B16" s="16"/>
      <c r="C16" s="16"/>
      <c r="D16" s="12" t="s">
        <v>29</v>
      </c>
      <c r="E16" s="13" t="s">
        <v>49</v>
      </c>
      <c r="F16" s="14"/>
      <c r="G16" s="13"/>
      <c r="H16" s="13"/>
    </row>
    <row r="17" customFormat="false" ht="12" hidden="false" customHeight="true" outlineLevel="0" collapsed="false">
      <c r="B17" s="16"/>
      <c r="C17" s="16"/>
      <c r="D17" s="12" t="s">
        <v>50</v>
      </c>
      <c r="E17" s="13" t="s">
        <v>51</v>
      </c>
      <c r="F17" s="14"/>
      <c r="G17" s="13"/>
      <c r="H17" s="13"/>
    </row>
    <row r="18" customFormat="false" ht="12" hidden="false" customHeight="true" outlineLevel="0" collapsed="false">
      <c r="B18" s="16"/>
      <c r="C18" s="16"/>
      <c r="D18" s="12" t="s">
        <v>52</v>
      </c>
      <c r="E18" s="13" t="s">
        <v>53</v>
      </c>
      <c r="F18" s="14"/>
      <c r="G18" s="13"/>
      <c r="H18" s="13"/>
    </row>
    <row r="19" customFormat="false" ht="12" hidden="false" customHeight="true" outlineLevel="0" collapsed="false">
      <c r="B19" s="16"/>
      <c r="C19" s="16"/>
      <c r="D19" s="9"/>
      <c r="E19" s="13"/>
      <c r="F19" s="14"/>
      <c r="G19" s="13"/>
      <c r="H19" s="13"/>
    </row>
    <row r="20" customFormat="false" ht="12" hidden="false" customHeight="true" outlineLevel="0" collapsed="false">
      <c r="A20" s="20"/>
      <c r="B20" s="5" t="s">
        <v>31</v>
      </c>
      <c r="C20" s="5" t="s">
        <v>33</v>
      </c>
      <c r="D20" s="5" t="s">
        <v>34</v>
      </c>
      <c r="E20" s="5" t="s">
        <v>35</v>
      </c>
      <c r="F20" s="21" t="s">
        <v>36</v>
      </c>
      <c r="G20" s="5" t="s">
        <v>37</v>
      </c>
      <c r="H20" s="5" t="s">
        <v>38</v>
      </c>
      <c r="I20" s="33" t="s">
        <v>54</v>
      </c>
    </row>
    <row r="21" customFormat="false" ht="12" hidden="false" customHeight="true" outlineLevel="0" collapsed="false">
      <c r="A21" s="26"/>
      <c r="B21" s="9" t="str">
        <f aca="false">+E$6</f>
        <v>5BB</v>
      </c>
      <c r="C21" s="9" t="n">
        <v>156</v>
      </c>
      <c r="D21" s="27" t="n">
        <v>40636</v>
      </c>
      <c r="E21" s="13" t="s">
        <v>55</v>
      </c>
      <c r="F21" s="28" t="n">
        <v>0.5</v>
      </c>
      <c r="G21" s="13" t="str">
        <f aca="false">+E$10</f>
        <v>All Saints</v>
      </c>
      <c r="H21" s="34" t="str">
        <f aca="false">+E$17</f>
        <v>STA-White</v>
      </c>
      <c r="I21" s="35" t="s">
        <v>56</v>
      </c>
    </row>
    <row r="22" customFormat="false" ht="12" hidden="false" customHeight="true" outlineLevel="0" collapsed="false">
      <c r="A22" s="26"/>
      <c r="B22" s="9" t="str">
        <f aca="false">+E$6</f>
        <v>5BB</v>
      </c>
      <c r="C22" s="9" t="n">
        <v>157</v>
      </c>
      <c r="D22" s="27" t="n">
        <v>40636</v>
      </c>
      <c r="E22" s="13" t="s">
        <v>55</v>
      </c>
      <c r="F22" s="28" t="n">
        <v>0.572916666666667</v>
      </c>
      <c r="G22" s="13" t="str">
        <f aca="false">+E$17</f>
        <v>STA-White</v>
      </c>
      <c r="H22" s="34" t="str">
        <f aca="false">+E$9</f>
        <v>St. Patrick</v>
      </c>
      <c r="I22" s="35" t="s">
        <v>57</v>
      </c>
    </row>
    <row r="23" customFormat="false" ht="12" hidden="false" customHeight="true" outlineLevel="0" collapsed="false">
      <c r="A23" s="26"/>
      <c r="B23" s="9" t="str">
        <f aca="false">+E$6</f>
        <v>5BB</v>
      </c>
      <c r="C23" s="9" t="n">
        <v>158</v>
      </c>
      <c r="D23" s="27" t="n">
        <v>40636</v>
      </c>
      <c r="E23" s="13" t="s">
        <v>55</v>
      </c>
      <c r="F23" s="28" t="n">
        <v>0.645833333333333</v>
      </c>
      <c r="G23" s="34" t="str">
        <f aca="false">+E$10</f>
        <v>All Saints</v>
      </c>
      <c r="H23" s="13" t="str">
        <f aca="false">+E$15</f>
        <v>St. Rita</v>
      </c>
      <c r="I23" s="35" t="s">
        <v>58</v>
      </c>
    </row>
    <row r="24" customFormat="false" ht="12" hidden="false" customHeight="true" outlineLevel="0" collapsed="false">
      <c r="A24" s="26"/>
      <c r="B24" s="9" t="str">
        <f aca="false">+E$6</f>
        <v>5BB</v>
      </c>
      <c r="C24" s="9" t="n">
        <v>159</v>
      </c>
      <c r="D24" s="27" t="n">
        <v>40636</v>
      </c>
      <c r="E24" s="13" t="s">
        <v>55</v>
      </c>
      <c r="F24" s="28" t="n">
        <v>0.71875</v>
      </c>
      <c r="G24" s="13" t="str">
        <f aca="false">+E$11</f>
        <v>POP-White</v>
      </c>
      <c r="H24" s="34" t="str">
        <f aca="false">+E$14</f>
        <v>St. Monica</v>
      </c>
      <c r="I24" s="35" t="s">
        <v>59</v>
      </c>
    </row>
    <row r="25" customFormat="false" ht="12" hidden="false" customHeight="true" outlineLevel="0" collapsed="false">
      <c r="A25" s="26"/>
      <c r="B25" s="9" t="str">
        <f aca="false">+E$6</f>
        <v>5BB</v>
      </c>
      <c r="C25" s="9" t="n">
        <v>160</v>
      </c>
      <c r="D25" s="27" t="n">
        <v>40636</v>
      </c>
      <c r="E25" s="13" t="s">
        <v>55</v>
      </c>
      <c r="F25" s="28" t="n">
        <v>0.791666666666667</v>
      </c>
      <c r="G25" s="34" t="str">
        <f aca="false">+E$12</f>
        <v>POP-Blue</v>
      </c>
      <c r="H25" s="13" t="str">
        <f aca="false">+E$13</f>
        <v>St. Joseph</v>
      </c>
      <c r="I25" s="35" t="s">
        <v>60</v>
      </c>
    </row>
    <row r="26" customFormat="false" ht="12" hidden="false" customHeight="true" outlineLevel="0" collapsed="false">
      <c r="A26" s="26"/>
      <c r="B26" s="9"/>
      <c r="C26" s="9"/>
      <c r="D26" s="27"/>
      <c r="E26" s="13"/>
      <c r="F26" s="28"/>
      <c r="G26" s="13"/>
      <c r="H26" s="13"/>
    </row>
    <row r="27" customFormat="false" ht="12" hidden="false" customHeight="true" outlineLevel="0" collapsed="false">
      <c r="A27" s="26"/>
      <c r="B27" s="9" t="str">
        <f aca="false">+E$6</f>
        <v>5BB</v>
      </c>
      <c r="C27" s="9" t="n">
        <v>161</v>
      </c>
      <c r="D27" s="27" t="n">
        <v>40643</v>
      </c>
      <c r="E27" s="13" t="s">
        <v>61</v>
      </c>
      <c r="F27" s="28" t="n">
        <v>0.572916666666667</v>
      </c>
      <c r="G27" s="34" t="str">
        <f aca="false">+E$11</f>
        <v>POP-White</v>
      </c>
      <c r="H27" s="13" t="str">
        <f aca="false">+E$16</f>
        <v>STA-Blue</v>
      </c>
      <c r="I27" s="35" t="s">
        <v>62</v>
      </c>
    </row>
    <row r="28" customFormat="false" ht="12" hidden="false" customHeight="true" outlineLevel="0" collapsed="false">
      <c r="A28" s="26"/>
      <c r="B28" s="9" t="str">
        <f aca="false">+E$6</f>
        <v>5BB</v>
      </c>
      <c r="C28" s="9" t="n">
        <v>162</v>
      </c>
      <c r="D28" s="27" t="n">
        <v>40643</v>
      </c>
      <c r="E28" s="13" t="s">
        <v>61</v>
      </c>
      <c r="F28" s="28" t="n">
        <v>0.71875</v>
      </c>
      <c r="G28" s="13" t="str">
        <f aca="false">+E$12</f>
        <v>POP-Blue</v>
      </c>
      <c r="H28" s="34" t="str">
        <f aca="false">+E$15</f>
        <v>St. Rita</v>
      </c>
      <c r="I28" s="35" t="s">
        <v>63</v>
      </c>
    </row>
    <row r="29" customFormat="false" ht="12" hidden="false" customHeight="true" outlineLevel="0" collapsed="false">
      <c r="A29" s="26"/>
      <c r="B29" s="9" t="str">
        <f aca="false">+E$6</f>
        <v>5BB</v>
      </c>
      <c r="C29" s="9" t="n">
        <v>163</v>
      </c>
      <c r="D29" s="27" t="n">
        <v>40643</v>
      </c>
      <c r="E29" s="13" t="s">
        <v>55</v>
      </c>
      <c r="F29" s="28" t="n">
        <v>0.5</v>
      </c>
      <c r="G29" s="13" t="str">
        <f aca="false">+E$13</f>
        <v>St. Joseph</v>
      </c>
      <c r="H29" s="34" t="str">
        <f aca="false">+E$14</f>
        <v>St. Monica</v>
      </c>
      <c r="I29" s="35" t="s">
        <v>64</v>
      </c>
    </row>
    <row r="30" customFormat="false" ht="12" hidden="false" customHeight="true" outlineLevel="0" collapsed="false">
      <c r="A30" s="26"/>
      <c r="B30" s="9" t="str">
        <f aca="false">+E$6</f>
        <v>5BB</v>
      </c>
      <c r="C30" s="9" t="n">
        <v>164</v>
      </c>
      <c r="D30" s="27" t="n">
        <v>40643</v>
      </c>
      <c r="E30" s="13" t="s">
        <v>55</v>
      </c>
      <c r="F30" s="28" t="n">
        <v>0.572916666666667</v>
      </c>
      <c r="G30" s="34" t="str">
        <f aca="false">+E$10</f>
        <v>All Saints</v>
      </c>
      <c r="H30" s="13" t="str">
        <f aca="false">+E$13</f>
        <v>St. Joseph</v>
      </c>
      <c r="I30" s="35" t="s">
        <v>65</v>
      </c>
    </row>
    <row r="31" customFormat="false" ht="12" hidden="false" customHeight="true" outlineLevel="0" collapsed="false">
      <c r="A31" s="26"/>
      <c r="B31" s="9" t="str">
        <f aca="false">+E$6</f>
        <v>5BB</v>
      </c>
      <c r="C31" s="9" t="n">
        <v>165</v>
      </c>
      <c r="D31" s="27" t="n">
        <v>40643</v>
      </c>
      <c r="E31" s="13" t="s">
        <v>55</v>
      </c>
      <c r="F31" s="28" t="n">
        <v>0.645833333333333</v>
      </c>
      <c r="G31" s="34" t="str">
        <f aca="false">+E$9</f>
        <v>St. Patrick</v>
      </c>
      <c r="H31" s="13" t="str">
        <f aca="false">+E$14</f>
        <v>St. Monica</v>
      </c>
      <c r="I31" s="35" t="s">
        <v>62</v>
      </c>
    </row>
    <row r="32" customFormat="false" ht="12" hidden="false" customHeight="true" outlineLevel="0" collapsed="false">
      <c r="A32" s="26"/>
      <c r="B32" s="9"/>
      <c r="C32" s="9"/>
      <c r="D32" s="27"/>
      <c r="E32" s="13"/>
      <c r="F32" s="28"/>
      <c r="G32" s="13"/>
      <c r="H32" s="13"/>
    </row>
    <row r="33" customFormat="false" ht="12" hidden="false" customHeight="true" outlineLevel="0" collapsed="false">
      <c r="A33" s="26"/>
      <c r="B33" s="9" t="str">
        <f aca="false">+E$6</f>
        <v>5BB</v>
      </c>
      <c r="C33" s="9" t="n">
        <v>166</v>
      </c>
      <c r="D33" s="27" t="n">
        <v>40649</v>
      </c>
      <c r="E33" s="13" t="s">
        <v>46</v>
      </c>
      <c r="F33" s="28" t="n">
        <v>0.375</v>
      </c>
      <c r="G33" s="34" t="str">
        <f aca="false">+E$17</f>
        <v>STA-White</v>
      </c>
      <c r="H33" s="13" t="str">
        <f aca="false">+E$13</f>
        <v>St. Joseph</v>
      </c>
      <c r="I33" s="35" t="s">
        <v>66</v>
      </c>
    </row>
    <row r="34" customFormat="false" ht="12" hidden="false" customHeight="true" outlineLevel="0" collapsed="false">
      <c r="A34" s="26"/>
      <c r="B34" s="9" t="str">
        <f aca="false">+E$6</f>
        <v>5BB</v>
      </c>
      <c r="C34" s="9" t="n">
        <v>167</v>
      </c>
      <c r="D34" s="27" t="n">
        <v>40649</v>
      </c>
      <c r="E34" s="13" t="s">
        <v>46</v>
      </c>
      <c r="F34" s="28" t="n">
        <v>0.447916666666667</v>
      </c>
      <c r="G34" s="13" t="str">
        <f aca="false">+E$17</f>
        <v>STA-White</v>
      </c>
      <c r="H34" s="34" t="str">
        <f aca="false">+E$15</f>
        <v>St. Rita</v>
      </c>
      <c r="I34" s="35" t="s">
        <v>67</v>
      </c>
    </row>
    <row r="35" customFormat="false" ht="12" hidden="false" customHeight="true" outlineLevel="0" collapsed="false">
      <c r="A35" s="26"/>
      <c r="B35" s="9" t="str">
        <f aca="false">+E$6</f>
        <v>5BB</v>
      </c>
      <c r="C35" s="9" t="n">
        <v>168</v>
      </c>
      <c r="D35" s="27" t="n">
        <v>40649</v>
      </c>
      <c r="E35" s="13" t="s">
        <v>46</v>
      </c>
      <c r="F35" s="28" t="n">
        <v>0.520833333333333</v>
      </c>
      <c r="G35" s="34" t="str">
        <f aca="false">+E$15</f>
        <v>St. Rita</v>
      </c>
      <c r="H35" s="13" t="str">
        <f aca="false">+E$13</f>
        <v>St. Joseph</v>
      </c>
      <c r="I35" s="35" t="s">
        <v>68</v>
      </c>
    </row>
    <row r="36" customFormat="false" ht="12" hidden="false" customHeight="true" outlineLevel="0" collapsed="false">
      <c r="A36" s="26"/>
      <c r="B36" s="9" t="str">
        <f aca="false">+E$6</f>
        <v>5BB</v>
      </c>
      <c r="C36" s="9" t="n">
        <v>169</v>
      </c>
      <c r="D36" s="27" t="n">
        <v>40649</v>
      </c>
      <c r="E36" s="13" t="s">
        <v>61</v>
      </c>
      <c r="F36" s="28" t="n">
        <v>0.59375</v>
      </c>
      <c r="G36" s="34" t="str">
        <f aca="false">+E$11</f>
        <v>POP-White</v>
      </c>
      <c r="H36" s="13" t="str">
        <f aca="false">+E$12</f>
        <v>POP-Blue</v>
      </c>
      <c r="I36" s="35" t="s">
        <v>69</v>
      </c>
    </row>
    <row r="37" customFormat="false" ht="12" hidden="false" customHeight="true" outlineLevel="0" collapsed="false">
      <c r="A37" s="26"/>
      <c r="B37" s="9" t="str">
        <f aca="false">+E$6</f>
        <v>5BB</v>
      </c>
      <c r="C37" s="9" t="n">
        <v>170</v>
      </c>
      <c r="D37" s="27" t="n">
        <v>40649</v>
      </c>
      <c r="E37" s="13" t="s">
        <v>61</v>
      </c>
      <c r="F37" s="28" t="n">
        <v>0.666666666666667</v>
      </c>
      <c r="G37" s="13" t="str">
        <f aca="false">+E$10</f>
        <v>All Saints</v>
      </c>
      <c r="H37" s="34" t="str">
        <f aca="false">+E$11</f>
        <v>POP-White</v>
      </c>
      <c r="I37" s="35" t="s">
        <v>70</v>
      </c>
    </row>
    <row r="38" customFormat="false" ht="12" hidden="false" customHeight="true" outlineLevel="0" collapsed="false">
      <c r="A38" s="26"/>
      <c r="B38" s="9" t="str">
        <f aca="false">+E$6</f>
        <v>5BB</v>
      </c>
      <c r="C38" s="9" t="n">
        <v>171</v>
      </c>
      <c r="D38" s="27" t="n">
        <v>40649</v>
      </c>
      <c r="E38" s="13" t="s">
        <v>61</v>
      </c>
      <c r="F38" s="28" t="n">
        <v>0.739583333333333</v>
      </c>
      <c r="G38" s="34" t="str">
        <f aca="false">+E$12</f>
        <v>POP-Blue</v>
      </c>
      <c r="H38" s="13" t="str">
        <f aca="false">+E$10</f>
        <v>All Saints</v>
      </c>
      <c r="I38" s="35" t="s">
        <v>57</v>
      </c>
    </row>
    <row r="39" customFormat="false" ht="12" hidden="false" customHeight="true" outlineLevel="0" collapsed="false">
      <c r="A39" s="26"/>
      <c r="B39" s="9"/>
      <c r="C39" s="9"/>
      <c r="D39" s="27"/>
      <c r="E39" s="13"/>
      <c r="F39" s="28"/>
      <c r="G39" s="13"/>
      <c r="H39" s="13"/>
    </row>
    <row r="40" customFormat="false" ht="12" hidden="false" customHeight="true" outlineLevel="0" collapsed="false">
      <c r="A40" s="26"/>
      <c r="B40" s="9" t="str">
        <f aca="false">+E$6</f>
        <v>5BB</v>
      </c>
      <c r="C40" s="9" t="n">
        <v>172</v>
      </c>
      <c r="D40" s="27" t="n">
        <v>40650</v>
      </c>
      <c r="E40" s="13" t="s">
        <v>46</v>
      </c>
      <c r="F40" s="28" t="n">
        <v>0.729166666666667</v>
      </c>
      <c r="G40" s="13" t="str">
        <f aca="false">+E$13</f>
        <v>St. Joseph</v>
      </c>
      <c r="H40" s="34" t="str">
        <f aca="false">+E$9</f>
        <v>St. Patrick</v>
      </c>
      <c r="I40" s="35" t="s">
        <v>71</v>
      </c>
    </row>
    <row r="41" customFormat="false" ht="11.25" hidden="false" customHeight="true" outlineLevel="0" collapsed="false">
      <c r="A41" s="26"/>
      <c r="B41" s="9" t="str">
        <f aca="false">+E$6</f>
        <v>5BB</v>
      </c>
      <c r="C41" s="9" t="n">
        <v>173</v>
      </c>
      <c r="D41" s="27" t="n">
        <v>40650</v>
      </c>
      <c r="E41" s="13" t="s">
        <v>61</v>
      </c>
      <c r="F41" s="28" t="n">
        <v>0.71875</v>
      </c>
      <c r="G41" s="13" t="str">
        <f aca="false">+E$16</f>
        <v>STA-Blue</v>
      </c>
      <c r="H41" s="34" t="str">
        <f aca="false">+E$12</f>
        <v>POP-Blue</v>
      </c>
      <c r="I41" s="35" t="s">
        <v>72</v>
      </c>
    </row>
    <row r="42" customFormat="false" ht="11.25" hidden="false" customHeight="true" outlineLevel="0" collapsed="false">
      <c r="A42" s="26"/>
      <c r="B42" s="9" t="str">
        <f aca="false">+E$6</f>
        <v>5BB</v>
      </c>
      <c r="C42" s="9" t="n">
        <v>174</v>
      </c>
      <c r="D42" s="27" t="n">
        <v>40650</v>
      </c>
      <c r="E42" s="13" t="s">
        <v>73</v>
      </c>
      <c r="F42" s="28" t="n">
        <v>0.645833333333333</v>
      </c>
      <c r="G42" s="34" t="str">
        <f aca="false">+E$17</f>
        <v>STA-White</v>
      </c>
      <c r="H42" s="13" t="str">
        <f aca="false">+E$11</f>
        <v>POP-White</v>
      </c>
      <c r="I42" s="35" t="s">
        <v>62</v>
      </c>
    </row>
    <row r="43" customFormat="false" ht="11.25" hidden="false" customHeight="true" outlineLevel="0" collapsed="false">
      <c r="A43" s="26"/>
      <c r="B43" s="9" t="str">
        <f aca="false">+E$6</f>
        <v>5BB</v>
      </c>
      <c r="C43" s="9" t="n">
        <v>175</v>
      </c>
      <c r="D43" s="27" t="n">
        <v>40650</v>
      </c>
      <c r="E43" s="13" t="s">
        <v>73</v>
      </c>
      <c r="F43" s="28" t="n">
        <v>0.71875</v>
      </c>
      <c r="G43" s="13" t="str">
        <f aca="false">+E$14</f>
        <v>St. Monica</v>
      </c>
      <c r="H43" s="34" t="str">
        <f aca="false">+E$10</f>
        <v>All Saints</v>
      </c>
      <c r="I43" s="35" t="s">
        <v>71</v>
      </c>
    </row>
    <row r="44" customFormat="false" ht="11.25" hidden="false" customHeight="true" outlineLevel="0" collapsed="false">
      <c r="A44" s="26"/>
      <c r="B44" s="9"/>
      <c r="C44" s="9"/>
      <c r="D44" s="27"/>
      <c r="E44" s="13"/>
      <c r="F44" s="28"/>
      <c r="G44" s="13"/>
      <c r="H44" s="13"/>
    </row>
    <row r="45" customFormat="false" ht="12" hidden="false" customHeight="true" outlineLevel="0" collapsed="false">
      <c r="A45" s="26"/>
      <c r="B45" s="9" t="str">
        <f aca="false">+E$6</f>
        <v>5BB</v>
      </c>
      <c r="C45" s="9" t="n">
        <v>176</v>
      </c>
      <c r="D45" s="27" t="n">
        <v>40663</v>
      </c>
      <c r="E45" s="13" t="s">
        <v>46</v>
      </c>
      <c r="F45" s="28" t="n">
        <v>0.520833333333333</v>
      </c>
      <c r="G45" s="13" t="str">
        <f aca="false">+E$9</f>
        <v>St. Patrick</v>
      </c>
      <c r="H45" s="34" t="str">
        <f aca="false">+E$16</f>
        <v>STA-Blue</v>
      </c>
      <c r="I45" s="35" t="s">
        <v>74</v>
      </c>
    </row>
    <row r="46" customFormat="false" ht="12" hidden="false" customHeight="true" outlineLevel="0" collapsed="false">
      <c r="A46" s="26"/>
      <c r="B46" s="9" t="str">
        <f aca="false">+E$6</f>
        <v>5BB</v>
      </c>
      <c r="C46" s="9" t="n">
        <v>177</v>
      </c>
      <c r="D46" s="27" t="n">
        <v>40663</v>
      </c>
      <c r="E46" s="13" t="s">
        <v>46</v>
      </c>
      <c r="F46" s="28" t="n">
        <v>0.59375</v>
      </c>
      <c r="G46" s="34" t="str">
        <f aca="false">+E$15</f>
        <v>St. Rita</v>
      </c>
      <c r="H46" s="13" t="str">
        <f aca="false">+E$9</f>
        <v>St. Patrick</v>
      </c>
      <c r="I46" s="35" t="s">
        <v>75</v>
      </c>
    </row>
    <row r="47" customFormat="false" ht="12" hidden="false" customHeight="true" outlineLevel="0" collapsed="false">
      <c r="A47" s="26"/>
      <c r="B47" s="9" t="str">
        <f aca="false">+E$6</f>
        <v>5BB</v>
      </c>
      <c r="C47" s="9" t="n">
        <v>178</v>
      </c>
      <c r="D47" s="27" t="n">
        <v>40663</v>
      </c>
      <c r="E47" s="13" t="s">
        <v>46</v>
      </c>
      <c r="F47" s="28" t="n">
        <v>0.666666666666667</v>
      </c>
      <c r="G47" s="34" t="str">
        <f aca="false">+E$15</f>
        <v>St. Rita</v>
      </c>
      <c r="H47" s="13" t="str">
        <f aca="false">+E$16</f>
        <v>STA-Blue</v>
      </c>
      <c r="I47" s="35" t="s">
        <v>76</v>
      </c>
    </row>
    <row r="48" customFormat="false" ht="12" hidden="false" customHeight="true" outlineLevel="0" collapsed="false">
      <c r="A48" s="26"/>
      <c r="B48" s="9" t="str">
        <f aca="false">+E$6</f>
        <v>5BB</v>
      </c>
      <c r="C48" s="9" t="n">
        <v>180</v>
      </c>
      <c r="D48" s="27" t="n">
        <v>40663</v>
      </c>
      <c r="E48" s="13" t="s">
        <v>61</v>
      </c>
      <c r="F48" s="28" t="n">
        <v>0.645833333333333</v>
      </c>
      <c r="G48" s="13" t="str">
        <f aca="false">+E$12</f>
        <v>POP-Blue</v>
      </c>
      <c r="H48" s="34" t="str">
        <f aca="false">+E$17</f>
        <v>STA-White</v>
      </c>
      <c r="I48" s="35" t="s">
        <v>77</v>
      </c>
    </row>
    <row r="49" customFormat="false" ht="12" hidden="false" customHeight="true" outlineLevel="0" collapsed="false">
      <c r="A49" s="26"/>
      <c r="B49" s="9"/>
      <c r="C49" s="9"/>
      <c r="D49" s="27"/>
      <c r="E49" s="13"/>
      <c r="F49" s="28"/>
      <c r="G49" s="13"/>
      <c r="H49" s="13"/>
    </row>
    <row r="50" customFormat="false" ht="12" hidden="false" customHeight="true" outlineLevel="0" collapsed="false">
      <c r="A50" s="26"/>
      <c r="B50" s="9" t="str">
        <f aca="false">+E$6</f>
        <v>5BB</v>
      </c>
      <c r="C50" s="9" t="n">
        <v>182</v>
      </c>
      <c r="D50" s="27" t="n">
        <v>40670</v>
      </c>
      <c r="E50" s="13" t="s">
        <v>46</v>
      </c>
      <c r="F50" s="28" t="n">
        <v>0.375</v>
      </c>
      <c r="G50" s="13" t="str">
        <f aca="false">+E$13</f>
        <v>St. Joseph</v>
      </c>
      <c r="H50" s="34" t="str">
        <f aca="false">+E$16</f>
        <v>STA-Blue</v>
      </c>
      <c r="I50" s="35" t="s">
        <v>78</v>
      </c>
    </row>
    <row r="51" customFormat="false" ht="12" hidden="false" customHeight="true" outlineLevel="0" collapsed="false">
      <c r="A51" s="26"/>
      <c r="B51" s="9" t="str">
        <f aca="false">+E$6</f>
        <v>5BB</v>
      </c>
      <c r="C51" s="9" t="n">
        <v>183</v>
      </c>
      <c r="D51" s="27" t="n">
        <v>40670</v>
      </c>
      <c r="E51" s="13" t="s">
        <v>46</v>
      </c>
      <c r="F51" s="28" t="n">
        <v>0.666666666666667</v>
      </c>
      <c r="G51" s="13" t="str">
        <f aca="false">+E$16</f>
        <v>STA-Blue</v>
      </c>
      <c r="H51" s="13" t="str">
        <f aca="false">+E$14</f>
        <v>St. Monica</v>
      </c>
      <c r="I51" s="35" t="s">
        <v>79</v>
      </c>
    </row>
    <row r="52" customFormat="false" ht="12" hidden="false" customHeight="true" outlineLevel="0" collapsed="false">
      <c r="A52" s="26"/>
      <c r="B52" s="9" t="str">
        <f aca="false">+E$6</f>
        <v>5BB</v>
      </c>
      <c r="C52" s="9" t="n">
        <v>184</v>
      </c>
      <c r="D52" s="27" t="n">
        <v>40670</v>
      </c>
      <c r="E52" s="13" t="s">
        <v>46</v>
      </c>
      <c r="F52" s="28" t="n">
        <v>0.59375</v>
      </c>
      <c r="G52" s="34" t="str">
        <f aca="false">+E$14</f>
        <v>St. Monica</v>
      </c>
      <c r="H52" s="13" t="str">
        <f aca="false">+E$15</f>
        <v>St. Rita</v>
      </c>
      <c r="I52" s="35" t="s">
        <v>80</v>
      </c>
    </row>
    <row r="53" customFormat="false" ht="12" hidden="false" customHeight="true" outlineLevel="0" collapsed="false">
      <c r="A53" s="26"/>
      <c r="B53" s="9" t="str">
        <f aca="false">+E$6</f>
        <v>5BB</v>
      </c>
      <c r="C53" s="9" t="n">
        <v>185</v>
      </c>
      <c r="D53" s="27" t="n">
        <v>40670</v>
      </c>
      <c r="E53" s="13" t="s">
        <v>46</v>
      </c>
      <c r="F53" s="28" t="n">
        <v>0.520833333333333</v>
      </c>
      <c r="G53" s="34" t="str">
        <f aca="false">+E$15</f>
        <v>St. Rita</v>
      </c>
      <c r="H53" s="13" t="str">
        <f aca="false">+E$11</f>
        <v>POP-White</v>
      </c>
      <c r="I53" s="35" t="s">
        <v>81</v>
      </c>
    </row>
    <row r="54" customFormat="false" ht="12" hidden="false" customHeight="true" outlineLevel="0" collapsed="false">
      <c r="A54" s="26"/>
      <c r="B54" s="9" t="str">
        <f aca="false">+E$6</f>
        <v>5BB</v>
      </c>
      <c r="C54" s="9" t="n">
        <v>186</v>
      </c>
      <c r="D54" s="27" t="n">
        <v>40670</v>
      </c>
      <c r="E54" s="13" t="s">
        <v>46</v>
      </c>
      <c r="F54" s="28" t="n">
        <v>0.447916666666667</v>
      </c>
      <c r="G54" s="34" t="str">
        <f aca="false">+E$11</f>
        <v>POP-White</v>
      </c>
      <c r="H54" s="13" t="str">
        <f aca="false">+E$9</f>
        <v>St. Patrick</v>
      </c>
      <c r="I54" s="35" t="s">
        <v>71</v>
      </c>
    </row>
    <row r="55" customFormat="false" ht="12" hidden="false" customHeight="true" outlineLevel="0" collapsed="false">
      <c r="A55" s="26"/>
      <c r="B55" s="9"/>
      <c r="C55" s="9"/>
      <c r="D55" s="27"/>
      <c r="E55" s="13"/>
      <c r="F55" s="28"/>
      <c r="G55" s="13"/>
      <c r="H55" s="13"/>
    </row>
    <row r="56" customFormat="false" ht="12" hidden="false" customHeight="true" outlineLevel="0" collapsed="false">
      <c r="A56" s="26"/>
      <c r="B56" s="9" t="str">
        <f aca="false">+E$6</f>
        <v>5BB</v>
      </c>
      <c r="C56" s="9" t="n">
        <v>187</v>
      </c>
      <c r="D56" s="27" t="n">
        <v>40671</v>
      </c>
      <c r="E56" s="13" t="s">
        <v>55</v>
      </c>
      <c r="F56" s="28" t="s">
        <v>82</v>
      </c>
      <c r="G56" s="34" t="str">
        <f aca="false">+E$9</f>
        <v>St. Patrick</v>
      </c>
      <c r="H56" s="13" t="str">
        <f aca="false">+E$10</f>
        <v>All Saints</v>
      </c>
      <c r="I56" s="35" t="s">
        <v>72</v>
      </c>
    </row>
    <row r="57" customFormat="false" ht="12" hidden="false" customHeight="true" outlineLevel="0" collapsed="false">
      <c r="A57" s="26"/>
      <c r="B57" s="9" t="str">
        <f aca="false">+E$6</f>
        <v>5BB</v>
      </c>
      <c r="C57" s="9" t="n">
        <v>188</v>
      </c>
      <c r="D57" s="27" t="n">
        <v>40671</v>
      </c>
      <c r="E57" s="13" t="s">
        <v>55</v>
      </c>
      <c r="F57" s="28" t="n">
        <v>0.645833333333333</v>
      </c>
      <c r="G57" s="13" t="str">
        <f aca="false">+E$16</f>
        <v>STA-Blue</v>
      </c>
      <c r="H57" s="34" t="str">
        <f aca="false">+E$10</f>
        <v>All Saints</v>
      </c>
      <c r="I57" s="35" t="s">
        <v>83</v>
      </c>
    </row>
    <row r="58" customFormat="false" ht="12" hidden="false" customHeight="true" outlineLevel="0" collapsed="false">
      <c r="A58" s="26"/>
      <c r="B58" s="9" t="str">
        <f aca="false">+E$6</f>
        <v>5BB</v>
      </c>
      <c r="C58" s="9" t="n">
        <v>189</v>
      </c>
      <c r="D58" s="27" t="n">
        <v>40671</v>
      </c>
      <c r="E58" s="13" t="s">
        <v>55</v>
      </c>
      <c r="F58" s="28" t="n">
        <v>0.71875</v>
      </c>
      <c r="G58" s="34" t="str">
        <f aca="false">+E$9</f>
        <v>St. Patrick</v>
      </c>
      <c r="H58" s="13" t="str">
        <f aca="false">+E$12</f>
        <v>POP-Blue</v>
      </c>
      <c r="I58" s="35" t="s">
        <v>84</v>
      </c>
    </row>
    <row r="59" customFormat="false" ht="12" hidden="false" customHeight="true" outlineLevel="0" collapsed="false">
      <c r="A59" s="30"/>
      <c r="B59" s="9" t="str">
        <f aca="false">+E$6</f>
        <v>5BB</v>
      </c>
      <c r="C59" s="9" t="n">
        <v>190</v>
      </c>
      <c r="D59" s="27" t="n">
        <v>40671</v>
      </c>
      <c r="E59" s="13" t="s">
        <v>55</v>
      </c>
      <c r="F59" s="28" t="n">
        <v>0.791666666666667</v>
      </c>
      <c r="G59" s="13" t="str">
        <f aca="false">+E$16</f>
        <v>STA-Blue</v>
      </c>
      <c r="H59" s="34" t="str">
        <f aca="false">+E$17</f>
        <v>STA-White</v>
      </c>
      <c r="I59" s="35" t="s">
        <v>65</v>
      </c>
    </row>
    <row r="60" customFormat="false" ht="12.75" hidden="false" customHeight="false" outlineLevel="0" collapsed="false">
      <c r="B60" s="9" t="str">
        <f aca="false">+E$6</f>
        <v>5BB</v>
      </c>
      <c r="C60" s="9" t="n">
        <v>191</v>
      </c>
      <c r="D60" s="27" t="n">
        <v>40671</v>
      </c>
      <c r="E60" s="13" t="s">
        <v>61</v>
      </c>
      <c r="F60" s="28" t="n">
        <v>0.583333333333333</v>
      </c>
      <c r="G60" s="13" t="str">
        <f aca="false">+E$13</f>
        <v>St. Joseph</v>
      </c>
      <c r="H60" s="34" t="s">
        <v>44</v>
      </c>
      <c r="I60" s="35" t="s">
        <v>85</v>
      </c>
    </row>
    <row r="61" customFormat="false" ht="12.75" hidden="false" customHeight="false" outlineLevel="0" collapsed="false">
      <c r="B61" s="9"/>
      <c r="C61" s="9"/>
      <c r="D61" s="27"/>
      <c r="E61" s="13"/>
      <c r="F61" s="28"/>
      <c r="G61" s="13"/>
      <c r="H61" s="13"/>
    </row>
    <row r="62" customFormat="false" ht="12.75" hidden="false" customHeight="false" outlineLevel="0" collapsed="false">
      <c r="B62" s="9" t="str">
        <f aca="false">+E$6</f>
        <v>5BB</v>
      </c>
      <c r="C62" s="9" t="n">
        <v>179</v>
      </c>
      <c r="D62" s="27" t="n">
        <v>40677</v>
      </c>
      <c r="E62" s="13" t="s">
        <v>73</v>
      </c>
      <c r="F62" s="28" t="n">
        <v>0.5</v>
      </c>
      <c r="G62" s="34" t="str">
        <f aca="false">+E$14</f>
        <v>St. Monica</v>
      </c>
      <c r="H62" s="13" t="str">
        <f aca="false">+E$12</f>
        <v>POP-Blue</v>
      </c>
      <c r="I62" s="35" t="s">
        <v>86</v>
      </c>
    </row>
    <row r="63" customFormat="false" ht="12.75" hidden="false" customHeight="false" outlineLevel="0" collapsed="false">
      <c r="B63" s="9" t="str">
        <f aca="false">+E$6</f>
        <v>5BB</v>
      </c>
      <c r="C63" s="9" t="n">
        <v>181</v>
      </c>
      <c r="D63" s="27" t="n">
        <v>40677</v>
      </c>
      <c r="E63" s="13" t="s">
        <v>73</v>
      </c>
      <c r="F63" s="28" t="n">
        <v>0.572916666666667</v>
      </c>
      <c r="G63" s="34" t="str">
        <f aca="false">+E$14</f>
        <v>St. Monica</v>
      </c>
      <c r="H63" s="13" t="str">
        <f aca="false">+E$17</f>
        <v>STA-White</v>
      </c>
      <c r="I63" s="35" t="s">
        <v>57</v>
      </c>
    </row>
    <row r="65" customFormat="false" ht="12.75" hidden="false" customHeight="false" outlineLevel="0" collapsed="false">
      <c r="B65" s="18"/>
      <c r="C65" s="36"/>
      <c r="D65" s="37" t="s">
        <v>87</v>
      </c>
      <c r="E65" s="37"/>
      <c r="F65" s="38"/>
      <c r="G65" s="37"/>
      <c r="H65" s="37"/>
    </row>
    <row r="66" customFormat="false" ht="12.75" hidden="false" customHeight="false" outlineLevel="0" collapsed="false">
      <c r="C66" s="39"/>
      <c r="D66" s="40" t="s">
        <v>88</v>
      </c>
      <c r="E66" s="40"/>
      <c r="F66" s="41"/>
      <c r="G66" s="40"/>
      <c r="H66" s="40"/>
    </row>
    <row r="67" customFormat="false" ht="12.75" hidden="false" customHeight="false" outlineLevel="0" collapsed="false">
      <c r="C67" s="39"/>
      <c r="D67" s="40" t="s">
        <v>89</v>
      </c>
      <c r="E67" s="40"/>
      <c r="F67" s="41"/>
      <c r="G67" s="40"/>
      <c r="H67" s="40"/>
    </row>
    <row r="68" customFormat="false" ht="12.75" hidden="false" customHeight="false" outlineLevel="0" collapsed="false">
      <c r="C68" s="39"/>
      <c r="D68" s="40"/>
      <c r="E68" s="40"/>
      <c r="F68" s="41"/>
      <c r="G68" s="40"/>
      <c r="H68" s="40"/>
    </row>
  </sheetData>
  <mergeCells count="3">
    <mergeCell ref="B1:H1"/>
    <mergeCell ref="B2:H2"/>
    <mergeCell ref="B3:H3"/>
  </mergeCells>
  <printOptions headings="false" gridLines="false" gridLinesSet="true" horizontalCentered="false" verticalCentered="false"/>
  <pageMargins left="0.5" right="0.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2-13T16:25:14Z</dcterms:created>
  <dc:creator>Babette Macy</dc:creator>
  <dc:description/>
  <dc:language>en-US</dc:language>
  <cp:lastModifiedBy>Stephanie</cp:lastModifiedBy>
  <cp:lastPrinted>2011-05-02T16:11:06Z</cp:lastPrinted>
  <dcterms:modified xsi:type="dcterms:W3CDTF">2011-05-16T14:57:18Z</dcterms:modified>
  <cp:revision>0</cp:revision>
  <dc:subject/>
  <dc:title/>
</cp:coreProperties>
</file>