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BB East" sheetId="1" state="visible" r:id="rId2"/>
  </sheets>
  <definedNames>
    <definedName function="false" hidden="false" localSheetId="0" name="_xlnm.Print_Titles" vbProcedure="false">'6BB Eas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Dallas Parochial League</t>
  </si>
  <si>
    <t xml:space="preserve">6th Grade JV Baseball</t>
  </si>
  <si>
    <t xml:space="preserve">Division Name:</t>
  </si>
  <si>
    <t xml:space="preserve">6th Baseball</t>
  </si>
  <si>
    <t xml:space="preserve">Division Abbreviation:</t>
  </si>
  <si>
    <t xml:space="preserve">6BB</t>
  </si>
  <si>
    <t xml:space="preserve">Conference:</t>
  </si>
  <si>
    <t xml:space="preserve">East</t>
  </si>
  <si>
    <t xml:space="preserve">Beginning Game Number:</t>
  </si>
  <si>
    <t xml:space="preserve">School/Team 1:</t>
  </si>
  <si>
    <t xml:space="preserve">All Saints</t>
  </si>
  <si>
    <t xml:space="preserve">School/Team 2:</t>
  </si>
  <si>
    <t xml:space="preserve">POP-White</t>
  </si>
  <si>
    <t xml:space="preserve">School/Team 3:</t>
  </si>
  <si>
    <t xml:space="preserve">St. Paul</t>
  </si>
  <si>
    <t xml:space="preserve">School/Team 4:</t>
  </si>
  <si>
    <t xml:space="preserve">CKS</t>
  </si>
  <si>
    <t xml:space="preserve">School/Team 5:</t>
  </si>
  <si>
    <t xml:space="preserve">STA-White</t>
  </si>
  <si>
    <t xml:space="preserve">School/Team 6:</t>
  </si>
  <si>
    <t xml:space="preserve">MIS</t>
  </si>
  <si>
    <t xml:space="preserve">School/Team 7:</t>
  </si>
  <si>
    <t xml:space="preserve">St. Joseph</t>
  </si>
  <si>
    <t xml:space="preserve">School/Team 8:</t>
  </si>
  <si>
    <t xml:space="preserve">St. Elizabeth</t>
  </si>
  <si>
    <t xml:space="preserve">Div.</t>
  </si>
  <si>
    <t xml:space="preserve">Conf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Score</t>
  </si>
  <si>
    <t xml:space="preserve">POP</t>
  </si>
  <si>
    <t xml:space="preserve">14-3</t>
  </si>
  <si>
    <t xml:space="preserve">8-4</t>
  </si>
  <si>
    <t xml:space="preserve">10-3</t>
  </si>
  <si>
    <t xml:space="preserve">Oran Good #2</t>
  </si>
  <si>
    <t xml:space="preserve">7-4</t>
  </si>
  <si>
    <t xml:space="preserve">13-1</t>
  </si>
  <si>
    <t xml:space="preserve">Oran Good #4</t>
  </si>
  <si>
    <t xml:space="preserve">13-6</t>
  </si>
  <si>
    <t xml:space="preserve">15-5</t>
  </si>
  <si>
    <t xml:space="preserve">12-5</t>
  </si>
  <si>
    <t xml:space="preserve">9-1</t>
  </si>
  <si>
    <t xml:space="preserve">16-3</t>
  </si>
  <si>
    <t xml:space="preserve">12-7</t>
  </si>
  <si>
    <t xml:space="preserve">14-0</t>
  </si>
  <si>
    <t xml:space="preserve">8-6</t>
  </si>
  <si>
    <t xml:space="preserve">8-2</t>
  </si>
  <si>
    <t xml:space="preserve">3-1</t>
  </si>
  <si>
    <t xml:space="preserve">15-2</t>
  </si>
  <si>
    <t xml:space="preserve">8-1</t>
  </si>
  <si>
    <t xml:space="preserve">9-4</t>
  </si>
  <si>
    <t xml:space="preserve">7-2</t>
  </si>
  <si>
    <t xml:space="preserve">11-9</t>
  </si>
  <si>
    <t xml:space="preserve">14-7</t>
  </si>
  <si>
    <t xml:space="preserve">Oran Good #6</t>
  </si>
  <si>
    <t xml:space="preserve">6-4</t>
  </si>
  <si>
    <t xml:space="preserve">18-4</t>
  </si>
  <si>
    <t xml:space="preserve">10-0</t>
  </si>
  <si>
    <t xml:space="preserve">8-0</t>
  </si>
  <si>
    <t xml:space="preserve">9-5</t>
  </si>
  <si>
    <t xml:space="preserve">7-1</t>
  </si>
  <si>
    <t xml:space="preserve">5-3</t>
  </si>
  <si>
    <r>
      <rPr>
        <sz val="10"/>
        <rFont val="Arial"/>
        <family val="2"/>
      </rPr>
      <t xml:space="preserve">Games in </t>
    </r>
    <r>
      <rPr>
        <i val="true"/>
        <sz val="10"/>
        <rFont val="Arial"/>
        <family val="2"/>
      </rPr>
      <t xml:space="preserve">italics</t>
    </r>
    <r>
      <rPr>
        <sz val="10"/>
        <rFont val="Arial"/>
        <family val="2"/>
      </rPr>
      <t xml:space="preserve"> are non-conference and will not be used for play-off seeding.  The top 4 teams in each</t>
    </r>
  </si>
  <si>
    <t xml:space="preserve">division will advance to the play-offs.  If necessary, make-up games will be played the week of</t>
  </si>
  <si>
    <t xml:space="preserve">May 9 with play-offs starting the week May 16.  Championship game to be played at UTD on</t>
  </si>
  <si>
    <t xml:space="preserve">Thursday, June 2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d&quot;, &quot;mmmm\ dd"/>
    <numFmt numFmtId="168" formatCode="[$-409]h:mm\ AM/P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6.13"/>
    <col collapsed="false" customWidth="true" hidden="false" outlineLevel="0" max="4" min="3" style="0" width="6.28"/>
    <col collapsed="false" customWidth="true" hidden="false" outlineLevel="0" max="5" min="5" style="1" width="15.85"/>
    <col collapsed="false" customWidth="true" hidden="false" outlineLevel="0" max="6" min="6" style="2" width="14.85"/>
    <col collapsed="false" customWidth="true" hidden="false" outlineLevel="0" max="7" min="7" style="3" width="10.28"/>
    <col collapsed="false" customWidth="true" hidden="false" outlineLevel="0" max="9" min="8" style="2" width="13.7"/>
    <col collapsed="false" customWidth="true" hidden="false" outlineLevel="0" max="10" min="10" style="4" width="9.14"/>
  </cols>
  <sheetData>
    <row r="1" s="8" customFormat="true" ht="1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</row>
    <row r="2" s="8" customFormat="true" ht="14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7"/>
    </row>
    <row r="3" s="10" customFormat="true" ht="15.75" hidden="false" customHeight="true" outlineLevel="0" collapsed="false">
      <c r="A3" s="9"/>
      <c r="B3" s="6" t="n">
        <v>2011</v>
      </c>
      <c r="C3" s="6"/>
      <c r="D3" s="6"/>
      <c r="E3" s="6"/>
      <c r="F3" s="6"/>
      <c r="G3" s="6"/>
      <c r="H3" s="6"/>
      <c r="I3" s="6"/>
      <c r="J3" s="4"/>
    </row>
    <row r="4" s="10" customFormat="true" ht="12" hidden="false" customHeight="true" outlineLevel="0" collapsed="false">
      <c r="A4" s="9"/>
      <c r="B4" s="6"/>
      <c r="C4" s="6"/>
      <c r="D4" s="6"/>
      <c r="E4" s="11"/>
      <c r="F4" s="12"/>
      <c r="G4" s="11"/>
      <c r="H4" s="11"/>
      <c r="I4" s="11"/>
      <c r="J4" s="4"/>
    </row>
    <row r="5" customFormat="false" ht="12" hidden="false" customHeight="true" outlineLevel="0" collapsed="false">
      <c r="E5" s="13" t="s">
        <v>2</v>
      </c>
      <c r="F5" s="14" t="s">
        <v>3</v>
      </c>
      <c r="G5" s="15"/>
      <c r="H5" s="16"/>
      <c r="I5" s="16"/>
    </row>
    <row r="6" customFormat="false" ht="12" hidden="false" customHeight="true" outlineLevel="0" collapsed="false">
      <c r="E6" s="13" t="s">
        <v>4</v>
      </c>
      <c r="F6" s="14" t="s">
        <v>5</v>
      </c>
      <c r="G6" s="15"/>
      <c r="H6" s="16"/>
      <c r="I6" s="16"/>
    </row>
    <row r="7" customFormat="false" ht="12" hidden="false" customHeight="true" outlineLevel="0" collapsed="false">
      <c r="B7" s="17"/>
      <c r="C7" s="17"/>
      <c r="D7" s="17"/>
      <c r="E7" s="13" t="s">
        <v>6</v>
      </c>
      <c r="F7" s="14" t="s">
        <v>7</v>
      </c>
      <c r="G7" s="18"/>
      <c r="H7" s="19"/>
      <c r="I7" s="19"/>
    </row>
    <row r="8" customFormat="false" ht="12" hidden="false" customHeight="true" outlineLevel="0" collapsed="false">
      <c r="B8" s="17"/>
      <c r="C8" s="17"/>
      <c r="D8" s="17"/>
      <c r="E8" s="13" t="s">
        <v>8</v>
      </c>
      <c r="F8" s="20" t="n">
        <v>92</v>
      </c>
      <c r="G8" s="18"/>
      <c r="H8" s="19"/>
      <c r="I8" s="19"/>
    </row>
    <row r="9" customFormat="false" ht="12" hidden="false" customHeight="true" outlineLevel="0" collapsed="false">
      <c r="B9" s="17"/>
      <c r="C9" s="17"/>
      <c r="D9" s="17"/>
      <c r="E9" s="13"/>
      <c r="F9" s="16"/>
      <c r="G9" s="18"/>
      <c r="H9" s="19"/>
      <c r="I9" s="19"/>
    </row>
    <row r="10" customFormat="false" ht="12" hidden="false" customHeight="true" outlineLevel="0" collapsed="false">
      <c r="B10" s="17"/>
      <c r="C10" s="17"/>
      <c r="D10" s="17"/>
      <c r="E10" s="13" t="s">
        <v>9</v>
      </c>
      <c r="F10" s="14" t="s">
        <v>10</v>
      </c>
      <c r="G10" s="15"/>
      <c r="H10" s="14"/>
      <c r="I10" s="14"/>
    </row>
    <row r="11" customFormat="false" ht="12" hidden="false" customHeight="true" outlineLevel="0" collapsed="false">
      <c r="B11" s="17"/>
      <c r="C11" s="17"/>
      <c r="D11" s="17"/>
      <c r="E11" s="13" t="s">
        <v>11</v>
      </c>
      <c r="F11" s="14" t="s">
        <v>12</v>
      </c>
      <c r="G11" s="15"/>
      <c r="H11" s="14"/>
      <c r="I11" s="14"/>
    </row>
    <row r="12" customFormat="false" ht="12" hidden="false" customHeight="true" outlineLevel="0" collapsed="false">
      <c r="B12" s="17"/>
      <c r="C12" s="17"/>
      <c r="D12" s="17"/>
      <c r="E12" s="13" t="s">
        <v>13</v>
      </c>
      <c r="F12" s="14" t="s">
        <v>14</v>
      </c>
      <c r="G12" s="15"/>
      <c r="H12" s="14"/>
      <c r="I12" s="14"/>
    </row>
    <row r="13" customFormat="false" ht="12" hidden="false" customHeight="true" outlineLevel="0" collapsed="false">
      <c r="B13" s="17"/>
      <c r="C13" s="17"/>
      <c r="D13" s="17"/>
      <c r="E13" s="13" t="s">
        <v>15</v>
      </c>
      <c r="F13" s="14" t="s">
        <v>16</v>
      </c>
      <c r="G13" s="15"/>
      <c r="H13" s="14"/>
      <c r="I13" s="14"/>
    </row>
    <row r="14" customFormat="false" ht="12" hidden="false" customHeight="true" outlineLevel="0" collapsed="false">
      <c r="B14" s="17"/>
      <c r="C14" s="17"/>
      <c r="D14" s="17"/>
      <c r="E14" s="13" t="s">
        <v>17</v>
      </c>
      <c r="F14" s="14" t="s">
        <v>18</v>
      </c>
      <c r="G14" s="15"/>
      <c r="H14" s="14"/>
      <c r="I14" s="14"/>
    </row>
    <row r="15" customFormat="false" ht="12" hidden="false" customHeight="true" outlineLevel="0" collapsed="false">
      <c r="B15" s="17"/>
      <c r="C15" s="17"/>
      <c r="D15" s="17"/>
      <c r="E15" s="13" t="s">
        <v>19</v>
      </c>
      <c r="F15" s="14" t="s">
        <v>20</v>
      </c>
      <c r="G15" s="15"/>
      <c r="H15" s="14"/>
      <c r="I15" s="14"/>
    </row>
    <row r="16" customFormat="false" ht="12" hidden="false" customHeight="true" outlineLevel="0" collapsed="false">
      <c r="B16" s="17"/>
      <c r="C16" s="17"/>
      <c r="D16" s="17"/>
      <c r="E16" s="13" t="s">
        <v>21</v>
      </c>
      <c r="F16" s="14" t="s">
        <v>22</v>
      </c>
      <c r="G16" s="15"/>
      <c r="H16" s="14"/>
      <c r="I16" s="14"/>
    </row>
    <row r="17" customFormat="false" ht="12" hidden="false" customHeight="true" outlineLevel="0" collapsed="false">
      <c r="B17" s="17"/>
      <c r="C17" s="17"/>
      <c r="D17" s="17"/>
      <c r="E17" s="13" t="s">
        <v>23</v>
      </c>
      <c r="F17" s="14" t="s">
        <v>24</v>
      </c>
      <c r="G17" s="15"/>
      <c r="H17" s="14"/>
      <c r="I17" s="14"/>
    </row>
    <row r="18" customFormat="false" ht="12" hidden="false" customHeight="true" outlineLevel="0" collapsed="false">
      <c r="B18" s="17"/>
      <c r="C18" s="17"/>
      <c r="D18" s="17"/>
      <c r="E18" s="13"/>
      <c r="F18" s="14"/>
      <c r="G18" s="15"/>
      <c r="H18" s="14"/>
      <c r="I18" s="14"/>
    </row>
    <row r="19" customFormat="false" ht="12" hidden="false" customHeight="true" outlineLevel="0" collapsed="false">
      <c r="A19" s="21"/>
      <c r="B19" s="6" t="s">
        <v>25</v>
      </c>
      <c r="C19" s="6" t="s">
        <v>26</v>
      </c>
      <c r="D19" s="6" t="s">
        <v>27</v>
      </c>
      <c r="E19" s="6" t="s">
        <v>28</v>
      </c>
      <c r="F19" s="6" t="s">
        <v>29</v>
      </c>
      <c r="G19" s="22" t="s">
        <v>30</v>
      </c>
      <c r="H19" s="6" t="s">
        <v>31</v>
      </c>
      <c r="I19" s="6" t="s">
        <v>32</v>
      </c>
      <c r="J19" s="23" t="s">
        <v>33</v>
      </c>
    </row>
    <row r="20" customFormat="false" ht="12" hidden="false" customHeight="true" outlineLevel="0" collapsed="false">
      <c r="A20" s="21"/>
      <c r="B20" s="6"/>
      <c r="C20" s="6"/>
      <c r="D20" s="6"/>
      <c r="E20" s="6"/>
      <c r="F20" s="6"/>
      <c r="G20" s="22"/>
      <c r="H20" s="6"/>
      <c r="I20" s="6"/>
    </row>
    <row r="21" customFormat="false" ht="12" hidden="false" customHeight="true" outlineLevel="0" collapsed="false">
      <c r="A21" s="21"/>
      <c r="B21" s="24" t="str">
        <f aca="false">+F$6</f>
        <v>6BB</v>
      </c>
      <c r="C21" s="24" t="str">
        <f aca="false">+F$7</f>
        <v>East</v>
      </c>
      <c r="D21" s="24" t="n">
        <v>92</v>
      </c>
      <c r="E21" s="25" t="n">
        <v>40636</v>
      </c>
      <c r="F21" s="19" t="s">
        <v>34</v>
      </c>
      <c r="G21" s="26" t="n">
        <v>0.572916666666667</v>
      </c>
      <c r="H21" s="16" t="s">
        <v>12</v>
      </c>
      <c r="I21" s="19" t="s">
        <v>10</v>
      </c>
      <c r="J21" s="27" t="s">
        <v>35</v>
      </c>
    </row>
    <row r="22" customFormat="false" ht="12" hidden="false" customHeight="true" outlineLevel="0" collapsed="false">
      <c r="A22" s="21"/>
      <c r="B22" s="24" t="str">
        <f aca="false">+F$6</f>
        <v>6BB</v>
      </c>
      <c r="C22" s="24" t="str">
        <f aca="false">+F$7</f>
        <v>East</v>
      </c>
      <c r="D22" s="24" t="n">
        <v>93</v>
      </c>
      <c r="E22" s="25" t="n">
        <v>40636</v>
      </c>
      <c r="F22" s="19" t="s">
        <v>14</v>
      </c>
      <c r="G22" s="26" t="n">
        <v>0.583333333333333</v>
      </c>
      <c r="H22" s="19" t="str">
        <f aca="false">+F$12</f>
        <v>St. Paul</v>
      </c>
      <c r="I22" s="16" t="str">
        <f aca="false">+F$17</f>
        <v>St. Elizabeth</v>
      </c>
      <c r="J22" s="27" t="s">
        <v>36</v>
      </c>
    </row>
    <row r="23" customFormat="false" ht="12" hidden="false" customHeight="true" outlineLevel="0" collapsed="false">
      <c r="A23" s="21"/>
      <c r="B23" s="24" t="str">
        <f aca="false">+F$6</f>
        <v>6BB</v>
      </c>
      <c r="C23" s="24" t="str">
        <f aca="false">+F$7</f>
        <v>East</v>
      </c>
      <c r="D23" s="24" t="n">
        <v>94</v>
      </c>
      <c r="E23" s="25" t="n">
        <v>40636</v>
      </c>
      <c r="F23" s="19" t="s">
        <v>22</v>
      </c>
      <c r="G23" s="26" t="n">
        <v>0.583333333333333</v>
      </c>
      <c r="H23" s="19" t="s">
        <v>22</v>
      </c>
      <c r="I23" s="16" t="s">
        <v>16</v>
      </c>
      <c r="J23" s="27" t="s">
        <v>37</v>
      </c>
    </row>
    <row r="24" customFormat="false" ht="12" hidden="false" customHeight="true" outlineLevel="0" collapsed="false">
      <c r="A24" s="21"/>
      <c r="B24" s="24" t="str">
        <f aca="false">+F$6</f>
        <v>6BB</v>
      </c>
      <c r="C24" s="24" t="str">
        <f aca="false">+F$7</f>
        <v>East</v>
      </c>
      <c r="D24" s="24" t="n">
        <v>95</v>
      </c>
      <c r="E24" s="25" t="n">
        <v>40636</v>
      </c>
      <c r="F24" s="19" t="s">
        <v>38</v>
      </c>
      <c r="G24" s="26" t="n">
        <v>0.5</v>
      </c>
      <c r="H24" s="16" t="str">
        <f aca="false">+F$14</f>
        <v>STA-White</v>
      </c>
      <c r="I24" s="19" t="str">
        <f aca="false">+F$15</f>
        <v>MIS</v>
      </c>
      <c r="J24" s="27" t="s">
        <v>39</v>
      </c>
    </row>
    <row r="25" customFormat="false" ht="12" hidden="false" customHeight="true" outlineLevel="0" collapsed="false">
      <c r="A25" s="21"/>
      <c r="B25" s="24"/>
      <c r="C25" s="24"/>
      <c r="D25" s="24"/>
      <c r="E25" s="25"/>
      <c r="F25" s="19"/>
      <c r="G25" s="26"/>
      <c r="H25" s="19"/>
      <c r="I25" s="19"/>
    </row>
    <row r="26" customFormat="false" ht="12" hidden="false" customHeight="true" outlineLevel="0" collapsed="false">
      <c r="A26" s="21"/>
      <c r="B26" s="11" t="str">
        <f aca="false">+F$6</f>
        <v>6BB</v>
      </c>
      <c r="C26" s="11" t="str">
        <f aca="false">+F$7</f>
        <v>East</v>
      </c>
      <c r="D26" s="11" t="n">
        <v>96</v>
      </c>
      <c r="E26" s="28" t="n">
        <v>40639</v>
      </c>
      <c r="F26" s="14" t="s">
        <v>22</v>
      </c>
      <c r="G26" s="29" t="n">
        <v>0.729166666666667</v>
      </c>
      <c r="H26" s="14" t="s">
        <v>22</v>
      </c>
      <c r="I26" s="30" t="s">
        <v>12</v>
      </c>
      <c r="J26" s="27" t="s">
        <v>40</v>
      </c>
    </row>
    <row r="27" customFormat="false" ht="12" hidden="false" customHeight="true" outlineLevel="0" collapsed="false">
      <c r="A27" s="21"/>
      <c r="B27" s="11"/>
      <c r="C27" s="11"/>
      <c r="D27" s="11"/>
      <c r="E27" s="28"/>
      <c r="F27" s="14"/>
      <c r="G27" s="29"/>
      <c r="H27" s="14"/>
      <c r="I27" s="14"/>
    </row>
    <row r="28" customFormat="false" ht="12" hidden="false" customHeight="true" outlineLevel="0" collapsed="false">
      <c r="A28" s="31"/>
      <c r="B28" s="11" t="str">
        <f aca="false">+F$6</f>
        <v>6BB</v>
      </c>
      <c r="C28" s="11" t="str">
        <f aca="false">+F$7</f>
        <v>East</v>
      </c>
      <c r="D28" s="11" t="n">
        <v>97</v>
      </c>
      <c r="E28" s="28" t="n">
        <v>40643</v>
      </c>
      <c r="F28" s="14" t="s">
        <v>41</v>
      </c>
      <c r="G28" s="29" t="n">
        <v>0.645833333333333</v>
      </c>
      <c r="H28" s="30" t="s">
        <v>24</v>
      </c>
      <c r="I28" s="14" t="s">
        <v>10</v>
      </c>
      <c r="J28" s="27" t="s">
        <v>42</v>
      </c>
    </row>
    <row r="29" customFormat="false" ht="12" hidden="false" customHeight="true" outlineLevel="0" collapsed="false">
      <c r="A29" s="31"/>
      <c r="B29" s="11" t="str">
        <f aca="false">+F$6</f>
        <v>6BB</v>
      </c>
      <c r="C29" s="11" t="str">
        <f aca="false">+F$7</f>
        <v>East</v>
      </c>
      <c r="D29" s="11" t="n">
        <v>98</v>
      </c>
      <c r="E29" s="28" t="n">
        <v>40643</v>
      </c>
      <c r="F29" s="14" t="s">
        <v>41</v>
      </c>
      <c r="G29" s="29" t="n">
        <v>0.572916666666667</v>
      </c>
      <c r="H29" s="30" t="s">
        <v>20</v>
      </c>
      <c r="I29" s="14" t="s">
        <v>14</v>
      </c>
      <c r="J29" s="27" t="s">
        <v>43</v>
      </c>
    </row>
    <row r="30" customFormat="false" ht="12" hidden="false" customHeight="true" outlineLevel="0" collapsed="false">
      <c r="A30" s="31"/>
      <c r="B30" s="11" t="str">
        <f aca="false">+F$6</f>
        <v>6BB</v>
      </c>
      <c r="C30" s="11" t="str">
        <f aca="false">+F$7</f>
        <v>East</v>
      </c>
      <c r="D30" s="11" t="n">
        <v>99</v>
      </c>
      <c r="E30" s="28" t="n">
        <v>40643</v>
      </c>
      <c r="F30" s="14" t="s">
        <v>38</v>
      </c>
      <c r="G30" s="29" t="n">
        <v>0.572916666666667</v>
      </c>
      <c r="H30" s="14" t="str">
        <f aca="false">+F$13</f>
        <v>CKS</v>
      </c>
      <c r="I30" s="30" t="str">
        <f aca="false">+F$14</f>
        <v>STA-White</v>
      </c>
      <c r="J30" s="27" t="s">
        <v>44</v>
      </c>
    </row>
    <row r="31" customFormat="false" ht="12" hidden="false" customHeight="true" outlineLevel="0" collapsed="false">
      <c r="A31" s="31"/>
      <c r="B31" s="11" t="str">
        <f aca="false">+F$6</f>
        <v>6BB</v>
      </c>
      <c r="C31" s="11" t="str">
        <f aca="false">+F$7</f>
        <v>East</v>
      </c>
      <c r="D31" s="11" t="n">
        <v>100</v>
      </c>
      <c r="E31" s="28" t="n">
        <v>40643</v>
      </c>
      <c r="F31" s="14" t="s">
        <v>41</v>
      </c>
      <c r="G31" s="29" t="n">
        <v>0.71875</v>
      </c>
      <c r="H31" s="14" t="str">
        <f aca="false">+F$16</f>
        <v>St. Joseph</v>
      </c>
      <c r="I31" s="30" t="str">
        <f aca="false">+F$10</f>
        <v>All Saints</v>
      </c>
      <c r="J31" s="27" t="s">
        <v>45</v>
      </c>
    </row>
    <row r="32" customFormat="false" ht="12" hidden="false" customHeight="true" outlineLevel="0" collapsed="false">
      <c r="A32" s="31"/>
      <c r="B32" s="11" t="str">
        <f aca="false">+F$6</f>
        <v>6BB</v>
      </c>
      <c r="C32" s="11" t="str">
        <f aca="false">+F$7</f>
        <v>East</v>
      </c>
      <c r="D32" s="11" t="n">
        <v>101</v>
      </c>
      <c r="E32" s="28" t="n">
        <v>40643</v>
      </c>
      <c r="F32" s="14" t="s">
        <v>38</v>
      </c>
      <c r="G32" s="29" t="n">
        <v>0.71875</v>
      </c>
      <c r="H32" s="30" t="s">
        <v>20</v>
      </c>
      <c r="I32" s="14" t="s">
        <v>24</v>
      </c>
      <c r="J32" s="27" t="s">
        <v>45</v>
      </c>
    </row>
    <row r="33" customFormat="false" ht="12" hidden="false" customHeight="true" outlineLevel="0" collapsed="false">
      <c r="A33" s="31"/>
      <c r="B33" s="11" t="str">
        <f aca="false">+F$6</f>
        <v>6BB</v>
      </c>
      <c r="C33" s="11" t="str">
        <f aca="false">+F$7</f>
        <v>East</v>
      </c>
      <c r="D33" s="11" t="n">
        <v>102</v>
      </c>
      <c r="E33" s="28" t="n">
        <v>40643</v>
      </c>
      <c r="F33" s="14" t="s">
        <v>41</v>
      </c>
      <c r="G33" s="29" t="n">
        <v>0.5</v>
      </c>
      <c r="H33" s="14" t="str">
        <f aca="false">+F$11</f>
        <v>POP-White</v>
      </c>
      <c r="I33" s="30" t="str">
        <f aca="false">+F$14</f>
        <v>STA-White</v>
      </c>
      <c r="J33" s="27" t="s">
        <v>46</v>
      </c>
    </row>
    <row r="34" customFormat="false" ht="12" hidden="false" customHeight="true" outlineLevel="0" collapsed="false">
      <c r="A34" s="31"/>
      <c r="B34" s="11" t="str">
        <f aca="false">+F$6</f>
        <v>6BB</v>
      </c>
      <c r="C34" s="11" t="str">
        <f aca="false">+F$7</f>
        <v>East</v>
      </c>
      <c r="D34" s="11" t="n">
        <v>103</v>
      </c>
      <c r="E34" s="28" t="n">
        <v>40643</v>
      </c>
      <c r="F34" s="14" t="s">
        <v>38</v>
      </c>
      <c r="G34" s="29" t="n">
        <v>0.5</v>
      </c>
      <c r="H34" s="14" t="str">
        <f aca="false">+F$12</f>
        <v>St. Paul</v>
      </c>
      <c r="I34" s="30" t="str">
        <f aca="false">+F$13</f>
        <v>CKS</v>
      </c>
      <c r="J34" s="27" t="s">
        <v>42</v>
      </c>
    </row>
    <row r="35" customFormat="false" ht="12" hidden="false" customHeight="true" outlineLevel="0" collapsed="false">
      <c r="A35" s="31"/>
      <c r="B35" s="11"/>
      <c r="C35" s="11"/>
      <c r="D35" s="11"/>
      <c r="E35" s="28"/>
      <c r="F35" s="14"/>
      <c r="G35" s="29"/>
      <c r="H35" s="14"/>
      <c r="I35" s="14"/>
    </row>
    <row r="36" customFormat="false" ht="12" hidden="false" customHeight="true" outlineLevel="0" collapsed="false">
      <c r="A36" s="31"/>
      <c r="B36" s="11" t="str">
        <f aca="false">+F$6</f>
        <v>6BB</v>
      </c>
      <c r="C36" s="11" t="str">
        <f aca="false">+F$7</f>
        <v>East</v>
      </c>
      <c r="D36" s="11" t="n">
        <v>104</v>
      </c>
      <c r="E36" s="28" t="n">
        <v>40650</v>
      </c>
      <c r="F36" s="14" t="s">
        <v>22</v>
      </c>
      <c r="G36" s="29" t="n">
        <v>0.65625</v>
      </c>
      <c r="H36" s="30" t="str">
        <f aca="false">+F$10</f>
        <v>All Saints</v>
      </c>
      <c r="I36" s="14" t="str">
        <f aca="false">+F$15</f>
        <v>MIS</v>
      </c>
      <c r="J36" s="27" t="s">
        <v>47</v>
      </c>
    </row>
    <row r="37" customFormat="false" ht="12" hidden="false" customHeight="true" outlineLevel="0" collapsed="false">
      <c r="A37" s="31"/>
      <c r="B37" s="11" t="str">
        <f aca="false">+F$6</f>
        <v>6BB</v>
      </c>
      <c r="C37" s="11" t="str">
        <f aca="false">+F$7</f>
        <v>East</v>
      </c>
      <c r="D37" s="11" t="n">
        <v>105</v>
      </c>
      <c r="E37" s="28" t="n">
        <v>40650</v>
      </c>
      <c r="F37" s="14" t="s">
        <v>22</v>
      </c>
      <c r="G37" s="29" t="n">
        <v>0.583333333333333</v>
      </c>
      <c r="H37" s="14" t="str">
        <f aca="false">+F$16</f>
        <v>St. Joseph</v>
      </c>
      <c r="I37" s="30" t="str">
        <f aca="false">+F$14</f>
        <v>STA-White</v>
      </c>
      <c r="J37" s="27" t="s">
        <v>48</v>
      </c>
    </row>
    <row r="38" customFormat="false" ht="12" hidden="false" customHeight="true" outlineLevel="0" collapsed="false">
      <c r="A38" s="31"/>
      <c r="B38" s="11" t="str">
        <f aca="false">+F$6</f>
        <v>6BB</v>
      </c>
      <c r="C38" s="11" t="str">
        <f aca="false">+F$7</f>
        <v>East</v>
      </c>
      <c r="D38" s="11" t="n">
        <v>106</v>
      </c>
      <c r="E38" s="28" t="n">
        <v>40650</v>
      </c>
      <c r="F38" s="14" t="s">
        <v>24</v>
      </c>
      <c r="G38" s="29" t="n">
        <v>0.5</v>
      </c>
      <c r="H38" s="30" t="s">
        <v>16</v>
      </c>
      <c r="I38" s="14" t="s">
        <v>24</v>
      </c>
      <c r="J38" s="27" t="s">
        <v>49</v>
      </c>
    </row>
    <row r="39" customFormat="false" ht="12" hidden="false" customHeight="true" outlineLevel="0" collapsed="false">
      <c r="A39" s="31"/>
      <c r="B39" s="11" t="str">
        <f aca="false">+F$6</f>
        <v>6BB</v>
      </c>
      <c r="C39" s="11" t="str">
        <f aca="false">+F$7</f>
        <v>East</v>
      </c>
      <c r="D39" s="11" t="n">
        <v>107</v>
      </c>
      <c r="E39" s="28" t="n">
        <v>40650</v>
      </c>
      <c r="F39" s="14" t="s">
        <v>34</v>
      </c>
      <c r="G39" s="29" t="n">
        <v>0.572916666666667</v>
      </c>
      <c r="H39" s="30" t="str">
        <f aca="false">+F$11</f>
        <v>POP-White</v>
      </c>
      <c r="I39" s="14" t="str">
        <f aca="false">+F$12</f>
        <v>St. Paul</v>
      </c>
      <c r="J39" s="27" t="s">
        <v>50</v>
      </c>
    </row>
    <row r="40" customFormat="false" ht="12" hidden="false" customHeight="true" outlineLevel="0" collapsed="false">
      <c r="A40" s="31"/>
      <c r="B40" s="11"/>
      <c r="C40" s="11"/>
      <c r="D40" s="11"/>
      <c r="E40" s="28"/>
      <c r="F40" s="14"/>
      <c r="G40" s="29"/>
      <c r="H40" s="14"/>
      <c r="I40" s="14"/>
    </row>
    <row r="41" customFormat="false" ht="12" hidden="false" customHeight="true" outlineLevel="0" collapsed="false">
      <c r="A41" s="31"/>
      <c r="B41" s="11" t="str">
        <f aca="false">+F$6</f>
        <v>6BB</v>
      </c>
      <c r="C41" s="11" t="str">
        <f aca="false">+F$7</f>
        <v>East</v>
      </c>
      <c r="D41" s="11" t="n">
        <v>108</v>
      </c>
      <c r="E41" s="28" t="n">
        <v>40653</v>
      </c>
      <c r="F41" s="14" t="s">
        <v>22</v>
      </c>
      <c r="G41" s="29" t="n">
        <v>0.729166666666667</v>
      </c>
      <c r="H41" s="14" t="s">
        <v>14</v>
      </c>
      <c r="I41" s="30" t="s">
        <v>22</v>
      </c>
      <c r="J41" s="27" t="s">
        <v>51</v>
      </c>
    </row>
    <row r="42" customFormat="false" ht="12" hidden="false" customHeight="true" outlineLevel="0" collapsed="false">
      <c r="A42" s="31"/>
      <c r="B42" s="11"/>
      <c r="C42" s="11"/>
      <c r="D42" s="11"/>
      <c r="E42" s="28"/>
      <c r="F42" s="14"/>
      <c r="G42" s="29"/>
      <c r="H42" s="14"/>
      <c r="I42" s="14"/>
    </row>
    <row r="43" customFormat="false" ht="12" hidden="false" customHeight="true" outlineLevel="0" collapsed="false">
      <c r="A43" s="31"/>
      <c r="B43" s="11" t="str">
        <f aca="false">+F$6</f>
        <v>6BB</v>
      </c>
      <c r="C43" s="11" t="str">
        <f aca="false">+F$7</f>
        <v>East</v>
      </c>
      <c r="D43" s="11" t="n">
        <v>110</v>
      </c>
      <c r="E43" s="28" t="n">
        <v>40663</v>
      </c>
      <c r="F43" s="14" t="s">
        <v>22</v>
      </c>
      <c r="G43" s="29" t="n">
        <v>0.447916666666667</v>
      </c>
      <c r="H43" s="30" t="str">
        <f aca="false">+F$14</f>
        <v>STA-White</v>
      </c>
      <c r="I43" s="14" t="str">
        <f aca="false">+F$10</f>
        <v>All Saints</v>
      </c>
      <c r="J43" s="27" t="s">
        <v>52</v>
      </c>
    </row>
    <row r="44" customFormat="false" ht="12" hidden="false" customHeight="true" outlineLevel="0" collapsed="false">
      <c r="A44" s="31"/>
      <c r="B44" s="11" t="str">
        <f aca="false">+F$6</f>
        <v>6BB</v>
      </c>
      <c r="C44" s="11" t="str">
        <f aca="false">+F$7</f>
        <v>East</v>
      </c>
      <c r="D44" s="11" t="n">
        <v>111</v>
      </c>
      <c r="E44" s="28" t="n">
        <v>40663</v>
      </c>
      <c r="F44" s="14" t="s">
        <v>34</v>
      </c>
      <c r="G44" s="29" t="n">
        <v>0.447916666666667</v>
      </c>
      <c r="H44" s="30" t="str">
        <f aca="false">+F$15</f>
        <v>MIS</v>
      </c>
      <c r="I44" s="14" t="str">
        <f aca="false">+F$13</f>
        <v>CKS</v>
      </c>
      <c r="J44" s="27" t="s">
        <v>53</v>
      </c>
    </row>
    <row r="45" customFormat="false" ht="12" hidden="false" customHeight="true" outlineLevel="0" collapsed="false">
      <c r="A45" s="31"/>
      <c r="B45" s="11" t="str">
        <f aca="false">+F$6</f>
        <v>6BB</v>
      </c>
      <c r="C45" s="11" t="str">
        <f aca="false">+F$7</f>
        <v>East</v>
      </c>
      <c r="D45" s="11" t="n">
        <v>112</v>
      </c>
      <c r="E45" s="28" t="n">
        <v>40663</v>
      </c>
      <c r="F45" s="14" t="s">
        <v>22</v>
      </c>
      <c r="G45" s="29" t="n">
        <v>0.375</v>
      </c>
      <c r="H45" s="30" t="str">
        <f aca="false">+F$16</f>
        <v>St. Joseph</v>
      </c>
      <c r="I45" s="14" t="str">
        <f aca="false">+F$17</f>
        <v>St. Elizabeth</v>
      </c>
      <c r="J45" s="27" t="s">
        <v>54</v>
      </c>
    </row>
    <row r="46" customFormat="false" ht="12" hidden="false" customHeight="true" outlineLevel="0" collapsed="false">
      <c r="A46" s="31"/>
      <c r="B46" s="11"/>
      <c r="C46" s="11"/>
      <c r="D46" s="11"/>
      <c r="E46" s="28"/>
      <c r="F46" s="14"/>
      <c r="G46" s="29"/>
      <c r="H46" s="14"/>
      <c r="I46" s="14"/>
    </row>
    <row r="47" customFormat="false" ht="12" hidden="false" customHeight="true" outlineLevel="0" collapsed="false">
      <c r="A47" s="31"/>
      <c r="B47" s="11" t="str">
        <f aca="false">+F$6</f>
        <v>6BB</v>
      </c>
      <c r="C47" s="11" t="str">
        <f aca="false">+F$7</f>
        <v>East</v>
      </c>
      <c r="D47" s="11" t="n">
        <v>117</v>
      </c>
      <c r="E47" s="28" t="n">
        <v>40670</v>
      </c>
      <c r="F47" s="14" t="s">
        <v>14</v>
      </c>
      <c r="G47" s="29" t="n">
        <v>0.375</v>
      </c>
      <c r="H47" s="14" t="str">
        <f aca="false">+F$12</f>
        <v>St. Paul</v>
      </c>
      <c r="I47" s="30" t="str">
        <f aca="false">+F$10</f>
        <v>All Saints</v>
      </c>
      <c r="J47" s="27" t="s">
        <v>46</v>
      </c>
    </row>
    <row r="48" customFormat="false" ht="12" hidden="false" customHeight="true" outlineLevel="0" collapsed="false">
      <c r="A48" s="31"/>
      <c r="B48" s="11" t="str">
        <f aca="false">+F$6</f>
        <v>6BB</v>
      </c>
      <c r="C48" s="11" t="str">
        <f aca="false">+F$7</f>
        <v>East</v>
      </c>
      <c r="D48" s="11" t="n">
        <v>118</v>
      </c>
      <c r="E48" s="28" t="n">
        <v>40670</v>
      </c>
      <c r="F48" s="14" t="s">
        <v>34</v>
      </c>
      <c r="G48" s="29" t="n">
        <v>0.552083333333333</v>
      </c>
      <c r="H48" s="30" t="s">
        <v>12</v>
      </c>
      <c r="I48" s="14" t="s">
        <v>16</v>
      </c>
      <c r="J48" s="27" t="s">
        <v>55</v>
      </c>
    </row>
    <row r="49" customFormat="false" ht="12" hidden="false" customHeight="true" outlineLevel="0" collapsed="false">
      <c r="A49" s="31"/>
      <c r="B49" s="11" t="str">
        <f aca="false">+F$6</f>
        <v>6BB</v>
      </c>
      <c r="C49" s="11" t="str">
        <f aca="false">+F$7</f>
        <v>East</v>
      </c>
      <c r="D49" s="11" t="n">
        <v>119</v>
      </c>
      <c r="E49" s="28" t="n">
        <v>40670</v>
      </c>
      <c r="F49" s="14" t="s">
        <v>24</v>
      </c>
      <c r="G49" s="29" t="n">
        <v>0.375</v>
      </c>
      <c r="H49" s="30" t="s">
        <v>24</v>
      </c>
      <c r="I49" s="14" t="s">
        <v>18</v>
      </c>
      <c r="J49" s="27" t="s">
        <v>56</v>
      </c>
    </row>
    <row r="50" customFormat="false" ht="12" hidden="false" customHeight="true" outlineLevel="0" collapsed="false">
      <c r="A50" s="31"/>
      <c r="B50" s="11"/>
      <c r="C50" s="11"/>
      <c r="D50" s="11"/>
      <c r="E50" s="28"/>
      <c r="F50" s="14"/>
      <c r="G50" s="29"/>
      <c r="H50" s="14"/>
      <c r="I50" s="14"/>
    </row>
    <row r="51" customFormat="false" ht="12" hidden="false" customHeight="true" outlineLevel="0" collapsed="false">
      <c r="A51" s="31"/>
      <c r="B51" s="11" t="str">
        <f aca="false">+F$6</f>
        <v>6BB</v>
      </c>
      <c r="C51" s="11" t="str">
        <f aca="false">+F$7</f>
        <v>East</v>
      </c>
      <c r="D51" s="11" t="n">
        <v>120</v>
      </c>
      <c r="E51" s="28" t="n">
        <v>40671</v>
      </c>
      <c r="F51" s="14" t="s">
        <v>38</v>
      </c>
      <c r="G51" s="29" t="n">
        <v>0.572916666666667</v>
      </c>
      <c r="H51" s="14" t="str">
        <f aca="false">+F$10</f>
        <v>All Saints</v>
      </c>
      <c r="I51" s="30" t="str">
        <f aca="false">+F$11</f>
        <v>POP-White</v>
      </c>
      <c r="J51" s="27" t="s">
        <v>57</v>
      </c>
      <c r="K51" s="32"/>
    </row>
    <row r="52" customFormat="false" ht="12" hidden="false" customHeight="true" outlineLevel="0" collapsed="false">
      <c r="A52" s="31"/>
      <c r="B52" s="11" t="str">
        <f aca="false">+F$6</f>
        <v>6BB</v>
      </c>
      <c r="C52" s="11" t="str">
        <f aca="false">+F$7</f>
        <v>East</v>
      </c>
      <c r="D52" s="11" t="n">
        <v>121</v>
      </c>
      <c r="E52" s="28" t="n">
        <v>40671</v>
      </c>
      <c r="F52" s="14" t="s">
        <v>58</v>
      </c>
      <c r="G52" s="29" t="n">
        <v>0.5</v>
      </c>
      <c r="H52" s="14" t="s">
        <v>24</v>
      </c>
      <c r="I52" s="30" t="s">
        <v>14</v>
      </c>
      <c r="J52" s="27" t="s">
        <v>59</v>
      </c>
      <c r="K52" s="32"/>
    </row>
    <row r="53" customFormat="false" ht="12" hidden="false" customHeight="true" outlineLevel="0" collapsed="false">
      <c r="A53" s="31"/>
      <c r="B53" s="11" t="str">
        <f aca="false">+F$6</f>
        <v>6BB</v>
      </c>
      <c r="C53" s="11" t="str">
        <f aca="false">+F$7</f>
        <v>East</v>
      </c>
      <c r="D53" s="11" t="n">
        <v>122</v>
      </c>
      <c r="E53" s="28" t="n">
        <v>40671</v>
      </c>
      <c r="F53" s="14" t="s">
        <v>22</v>
      </c>
      <c r="G53" s="29" t="n">
        <v>0.583333333333333</v>
      </c>
      <c r="H53" s="30" t="s">
        <v>16</v>
      </c>
      <c r="I53" s="14" t="s">
        <v>22</v>
      </c>
      <c r="J53" s="27" t="s">
        <v>60</v>
      </c>
    </row>
    <row r="54" customFormat="false" ht="12" hidden="false" customHeight="true" outlineLevel="0" collapsed="false">
      <c r="A54" s="31"/>
      <c r="B54" s="11" t="str">
        <f aca="false">+F$6</f>
        <v>6BB</v>
      </c>
      <c r="C54" s="11" t="str">
        <f aca="false">+F$7</f>
        <v>East</v>
      </c>
      <c r="D54" s="11" t="n">
        <v>123</v>
      </c>
      <c r="E54" s="28" t="n">
        <v>40671</v>
      </c>
      <c r="F54" s="14" t="s">
        <v>38</v>
      </c>
      <c r="G54" s="29" t="n">
        <v>0.5</v>
      </c>
      <c r="H54" s="30" t="str">
        <f aca="false">+F$14</f>
        <v>STA-White</v>
      </c>
      <c r="I54" s="14" t="str">
        <f aca="false">+F$15</f>
        <v>MIS</v>
      </c>
      <c r="J54" s="27" t="s">
        <v>61</v>
      </c>
    </row>
    <row r="55" customFormat="false" ht="12" hidden="false" customHeight="true" outlineLevel="0" collapsed="false">
      <c r="A55" s="14"/>
      <c r="B55" s="11"/>
      <c r="C55" s="11"/>
      <c r="D55" s="11"/>
      <c r="E55" s="28"/>
      <c r="F55" s="14"/>
      <c r="G55" s="29"/>
      <c r="H55" s="14"/>
      <c r="I55" s="14"/>
    </row>
    <row r="56" customFormat="false" ht="12" hidden="false" customHeight="true" outlineLevel="0" collapsed="false">
      <c r="A56" s="14"/>
      <c r="B56" s="33" t="str">
        <f aca="false">+F$6</f>
        <v>6BB</v>
      </c>
      <c r="C56" s="33" t="str">
        <f aca="false">+F$7</f>
        <v>East</v>
      </c>
      <c r="D56" s="33" t="n">
        <v>113</v>
      </c>
      <c r="E56" s="34" t="n">
        <v>40677</v>
      </c>
      <c r="F56" s="35" t="s">
        <v>34</v>
      </c>
      <c r="G56" s="36" t="n">
        <v>0.375</v>
      </c>
      <c r="H56" s="37" t="str">
        <f aca="false">+F$17</f>
        <v>St. Elizabeth</v>
      </c>
      <c r="I56" s="38" t="str">
        <f aca="false">+F$11</f>
        <v>POP-White</v>
      </c>
      <c r="J56" s="27" t="s">
        <v>62</v>
      </c>
    </row>
    <row r="57" customFormat="false" ht="12" hidden="false" customHeight="true" outlineLevel="0" collapsed="false">
      <c r="A57" s="14"/>
      <c r="B57" s="33" t="str">
        <f aca="false">+F$6</f>
        <v>6BB</v>
      </c>
      <c r="C57" s="33" t="str">
        <f aca="false">+F$7</f>
        <v>East</v>
      </c>
      <c r="D57" s="33" t="n">
        <v>114</v>
      </c>
      <c r="E57" s="34" t="n">
        <v>40677</v>
      </c>
      <c r="F57" s="35" t="s">
        <v>41</v>
      </c>
      <c r="G57" s="36" t="n">
        <v>0.375</v>
      </c>
      <c r="H57" s="37" t="str">
        <f aca="false">+F$10</f>
        <v>All Saints</v>
      </c>
      <c r="I57" s="38" t="str">
        <f aca="false">+F$13</f>
        <v>CKS</v>
      </c>
      <c r="J57" s="27" t="s">
        <v>55</v>
      </c>
    </row>
    <row r="58" customFormat="false" ht="12" hidden="false" customHeight="true" outlineLevel="0" collapsed="false">
      <c r="A58" s="14"/>
      <c r="B58" s="33" t="str">
        <f aca="false">+F$6</f>
        <v>6BB</v>
      </c>
      <c r="C58" s="33" t="str">
        <f aca="false">+F$7</f>
        <v>East</v>
      </c>
      <c r="D58" s="33" t="n">
        <v>115</v>
      </c>
      <c r="E58" s="34" t="n">
        <v>40677</v>
      </c>
      <c r="F58" s="35" t="s">
        <v>14</v>
      </c>
      <c r="G58" s="36" t="n">
        <v>0.5</v>
      </c>
      <c r="H58" s="37" t="s">
        <v>14</v>
      </c>
      <c r="I58" s="38" t="s">
        <v>18</v>
      </c>
      <c r="J58" s="27" t="s">
        <v>63</v>
      </c>
    </row>
    <row r="59" customFormat="false" ht="12" hidden="false" customHeight="true" outlineLevel="0" collapsed="false">
      <c r="A59" s="14"/>
      <c r="B59" s="33" t="str">
        <f aca="false">+F$6</f>
        <v>6BB</v>
      </c>
      <c r="C59" s="33" t="str">
        <f aca="false">+F$7</f>
        <v>East</v>
      </c>
      <c r="D59" s="33" t="n">
        <v>116</v>
      </c>
      <c r="E59" s="34" t="n">
        <v>40677</v>
      </c>
      <c r="F59" s="35" t="s">
        <v>34</v>
      </c>
      <c r="G59" s="36" t="n">
        <v>0.447916666666667</v>
      </c>
      <c r="H59" s="38" t="str">
        <f aca="false">+F$15</f>
        <v>MIS</v>
      </c>
      <c r="I59" s="37" t="str">
        <f aca="false">+F$16</f>
        <v>St. Joseph</v>
      </c>
      <c r="J59" s="27" t="s">
        <v>64</v>
      </c>
    </row>
    <row r="60" customFormat="false" ht="12" hidden="false" customHeight="true" outlineLevel="0" collapsed="false">
      <c r="A60" s="14"/>
      <c r="B60" s="33" t="str">
        <f aca="false">+F$6</f>
        <v>6BB</v>
      </c>
      <c r="C60" s="33" t="str">
        <f aca="false">+F$7</f>
        <v>East</v>
      </c>
      <c r="D60" s="33" t="n">
        <v>109</v>
      </c>
      <c r="E60" s="34" t="n">
        <v>40677</v>
      </c>
      <c r="F60" s="35" t="s">
        <v>34</v>
      </c>
      <c r="G60" s="36" t="n">
        <v>0.520833333333333</v>
      </c>
      <c r="H60" s="37" t="s">
        <v>12</v>
      </c>
      <c r="I60" s="38" t="s">
        <v>20</v>
      </c>
      <c r="J60" s="27" t="s">
        <v>65</v>
      </c>
    </row>
    <row r="61" customFormat="false" ht="12" hidden="false" customHeight="true" outlineLevel="0" collapsed="false">
      <c r="A61" s="39"/>
      <c r="B61" s="19"/>
      <c r="C61" s="19"/>
      <c r="D61" s="19"/>
      <c r="E61" s="11"/>
      <c r="F61" s="14"/>
      <c r="G61" s="15"/>
      <c r="H61" s="14"/>
      <c r="I61" s="14"/>
    </row>
    <row r="62" customFormat="false" ht="12" hidden="false" customHeight="true" outlineLevel="0" collapsed="false">
      <c r="A62" s="39"/>
      <c r="B62" s="19"/>
      <c r="C62" s="40" t="s">
        <v>66</v>
      </c>
      <c r="D62" s="17"/>
      <c r="E62" s="13"/>
      <c r="F62" s="14"/>
      <c r="G62" s="15"/>
      <c r="H62" s="14"/>
      <c r="I62" s="14"/>
    </row>
    <row r="63" customFormat="false" ht="12.75" hidden="false" customHeight="false" outlineLevel="0" collapsed="false">
      <c r="C63" s="40" t="s">
        <v>67</v>
      </c>
      <c r="D63" s="17"/>
      <c r="E63" s="13"/>
      <c r="F63" s="14"/>
      <c r="G63" s="15"/>
      <c r="H63" s="14"/>
      <c r="I63" s="14"/>
    </row>
    <row r="64" customFormat="false" ht="12.75" hidden="false" customHeight="false" outlineLevel="0" collapsed="false">
      <c r="C64" s="0" t="s">
        <v>68</v>
      </c>
    </row>
    <row r="65" customFormat="false" ht="12.75" hidden="false" customHeight="false" outlineLevel="0" collapsed="false">
      <c r="C65" s="0" t="s">
        <v>69</v>
      </c>
    </row>
  </sheetData>
  <mergeCells count="3">
    <mergeCell ref="B1:I1"/>
    <mergeCell ref="B2:I2"/>
    <mergeCell ref="B3:I3"/>
  </mergeCells>
  <conditionalFormatting sqref="H20:I61">
    <cfRule type="cellIs" priority="2" operator="equal" aboveAverage="0" equalAverage="0" bottom="0" percent="0" rank="0" text="" dxfId="0">
      <formula>"bye"</formula>
    </cfRule>
  </conditionalFormatting>
  <printOptions headings="false" gridLines="false" gridLinesSet="true" horizontalCentered="false" verticalCentered="false"/>
  <pageMargins left="0.5" right="0.5" top="1" bottom="0.5277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Stephanie</cp:lastModifiedBy>
  <cp:lastPrinted>2011-05-02T16:11:53Z</cp:lastPrinted>
  <dcterms:modified xsi:type="dcterms:W3CDTF">2011-05-16T18:30:47Z</dcterms:modified>
  <cp:revision>0</cp:revision>
  <dc:subject/>
  <dc:title/>
</cp:coreProperties>
</file>