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2-West" sheetId="1" state="visible" r:id="rId2"/>
  </sheets>
  <definedNames>
    <definedName function="false" hidden="false" localSheetId="0" name="_xlnm.Print_Titles" vbProcedure="false">'VD2-We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Dallas Parochial League</t>
  </si>
  <si>
    <t xml:space="preserve">Varsity D2 Baseball - West</t>
  </si>
  <si>
    <t xml:space="preserve">Division Name:</t>
  </si>
  <si>
    <t xml:space="preserve">Varsity D2 Baseball</t>
  </si>
  <si>
    <t xml:space="preserve">Division Abbreviation:</t>
  </si>
  <si>
    <t xml:space="preserve">VD2 BB</t>
  </si>
  <si>
    <t xml:space="preserve">Conference:</t>
  </si>
  <si>
    <t xml:space="preserve">West</t>
  </si>
  <si>
    <t xml:space="preserve">Beginning Game Number:</t>
  </si>
  <si>
    <t xml:space="preserve">School/Team 1:</t>
  </si>
  <si>
    <t xml:space="preserve">POP-7</t>
  </si>
  <si>
    <t xml:space="preserve">School/Team 2:</t>
  </si>
  <si>
    <t xml:space="preserve">St. Bernard</t>
  </si>
  <si>
    <t xml:space="preserve">School/Team 3:</t>
  </si>
  <si>
    <t xml:space="preserve">CKS-7</t>
  </si>
  <si>
    <t xml:space="preserve">School/Team 4:</t>
  </si>
  <si>
    <t xml:space="preserve">St. Elizabeth</t>
  </si>
  <si>
    <t xml:space="preserve">School/Team 5:</t>
  </si>
  <si>
    <t xml:space="preserve">bye</t>
  </si>
  <si>
    <t xml:space="preserve">School/Team 6:</t>
  </si>
  <si>
    <t xml:space="preserve">MIS</t>
  </si>
  <si>
    <t xml:space="preserve">School/Team 7:</t>
  </si>
  <si>
    <t xml:space="preserve">St. Mark</t>
  </si>
  <si>
    <t xml:space="preserve">School/Team 8:</t>
  </si>
  <si>
    <t xml:space="preserve">Bye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TBD</t>
  </si>
  <si>
    <t xml:space="preserve">POP</t>
  </si>
  <si>
    <t xml:space="preserve">7-6</t>
  </si>
  <si>
    <t xml:space="preserve">Josey Ranch #6</t>
  </si>
  <si>
    <t xml:space="preserve">12-1</t>
  </si>
  <si>
    <t xml:space="preserve">10-8</t>
  </si>
  <si>
    <t xml:space="preserve">15-5</t>
  </si>
  <si>
    <t xml:space="preserve">5-3</t>
  </si>
  <si>
    <t xml:space="preserve">Breckenridge #4</t>
  </si>
  <si>
    <t xml:space="preserve">17-3</t>
  </si>
  <si>
    <t xml:space="preserve">9-7</t>
  </si>
  <si>
    <t xml:space="preserve">15-2</t>
  </si>
  <si>
    <t xml:space="preserve">11-0</t>
  </si>
  <si>
    <t xml:space="preserve">13-2</t>
  </si>
  <si>
    <t xml:space="preserve">Breckenridge #3</t>
  </si>
  <si>
    <t xml:space="preserve">8-6</t>
  </si>
  <si>
    <t xml:space="preserve">14-1</t>
  </si>
  <si>
    <t xml:space="preserve">8-3</t>
  </si>
  <si>
    <t xml:space="preserve">18-10</t>
  </si>
  <si>
    <t xml:space="preserve">Oran Good #1</t>
  </si>
  <si>
    <t xml:space="preserve">14-2</t>
  </si>
  <si>
    <t xml:space="preserve">9-8</t>
  </si>
  <si>
    <t xml:space="preserve">15-9</t>
  </si>
  <si>
    <t xml:space="preserve">16-5</t>
  </si>
  <si>
    <r>
      <rPr>
        <sz val="10"/>
        <rFont val="Arial"/>
        <family val="2"/>
      </rPr>
      <t xml:space="preserve">Non-conference games are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and will not be used for play-off seeding.  The top 4 teams in each</t>
    </r>
  </si>
  <si>
    <t xml:space="preserve">division will advance to the play-offs.  If necessary, make-up games will be played the week of May 9th.</t>
  </si>
  <si>
    <t xml:space="preserve">Play-offs will start the week of May 16.  The championship game will be played Friday,</t>
  </si>
  <si>
    <t xml:space="preserve">June 3rd at Bishop Lyn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14"/>
    <col collapsed="false" customWidth="true" hidden="false" outlineLevel="0" max="4" min="3" style="0" width="6.28"/>
    <col collapsed="false" customWidth="true" hidden="false" outlineLevel="0" max="5" min="5" style="1" width="16.84"/>
    <col collapsed="false" customWidth="true" hidden="false" outlineLevel="0" max="6" min="6" style="2" width="14.56"/>
    <col collapsed="false" customWidth="true" hidden="false" outlineLevel="0" max="7" min="7" style="3" width="10.28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</row>
    <row r="3" s="8" customFormat="true" ht="12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7"/>
    </row>
    <row r="4" s="12" customFormat="true" ht="12" hidden="false" customHeight="true" outlineLevel="0" collapsed="false">
      <c r="A4" s="9"/>
      <c r="B4" s="6"/>
      <c r="C4" s="6"/>
      <c r="D4" s="6"/>
      <c r="E4" s="10"/>
      <c r="F4" s="11"/>
      <c r="G4" s="10"/>
      <c r="H4" s="10"/>
      <c r="I4" s="10"/>
      <c r="J4" s="4"/>
    </row>
    <row r="5" customFormat="false" ht="12" hidden="false" customHeight="true" outlineLevel="0" collapsed="false">
      <c r="E5" s="13" t="s">
        <v>2</v>
      </c>
      <c r="F5" s="14" t="s">
        <v>3</v>
      </c>
      <c r="G5" s="15"/>
      <c r="H5" s="16"/>
      <c r="I5" s="16"/>
    </row>
    <row r="6" customFormat="false" ht="12" hidden="false" customHeight="true" outlineLevel="0" collapsed="false">
      <c r="E6" s="13" t="s">
        <v>4</v>
      </c>
      <c r="F6" s="14" t="s">
        <v>5</v>
      </c>
      <c r="G6" s="15"/>
      <c r="H6" s="16"/>
      <c r="I6" s="16"/>
    </row>
    <row r="7" customFormat="false" ht="12" hidden="false" customHeight="true" outlineLevel="0" collapsed="false">
      <c r="B7" s="17"/>
      <c r="C7" s="17"/>
      <c r="D7" s="17"/>
      <c r="E7" s="13" t="s">
        <v>6</v>
      </c>
      <c r="F7" s="14" t="s">
        <v>7</v>
      </c>
      <c r="G7" s="18"/>
      <c r="H7" s="19"/>
      <c r="I7" s="19"/>
    </row>
    <row r="8" customFormat="false" ht="12" hidden="false" customHeight="true" outlineLevel="0" collapsed="false">
      <c r="B8" s="17"/>
      <c r="C8" s="17"/>
      <c r="D8" s="17"/>
      <c r="E8" s="13" t="s">
        <v>8</v>
      </c>
      <c r="F8" s="20" t="n">
        <v>65</v>
      </c>
      <c r="G8" s="18"/>
      <c r="H8" s="19"/>
      <c r="I8" s="19"/>
    </row>
    <row r="9" customFormat="false" ht="12" hidden="false" customHeight="true" outlineLevel="0" collapsed="false">
      <c r="B9" s="17"/>
      <c r="C9" s="17"/>
      <c r="D9" s="17"/>
      <c r="E9" s="13"/>
      <c r="F9" s="16"/>
      <c r="G9" s="18"/>
      <c r="H9" s="19"/>
      <c r="I9" s="19"/>
    </row>
    <row r="10" customFormat="false" ht="12" hidden="false" customHeight="true" outlineLevel="0" collapsed="false">
      <c r="B10" s="17"/>
      <c r="C10" s="17"/>
      <c r="D10" s="17"/>
      <c r="E10" s="13" t="s">
        <v>9</v>
      </c>
      <c r="F10" s="14" t="s">
        <v>10</v>
      </c>
      <c r="G10" s="15"/>
      <c r="H10" s="14"/>
      <c r="I10" s="14"/>
    </row>
    <row r="11" customFormat="false" ht="12" hidden="false" customHeight="true" outlineLevel="0" collapsed="false">
      <c r="B11" s="17"/>
      <c r="C11" s="17"/>
      <c r="D11" s="17"/>
      <c r="E11" s="13" t="s">
        <v>11</v>
      </c>
      <c r="F11" s="14" t="s">
        <v>12</v>
      </c>
      <c r="G11" s="15"/>
      <c r="H11" s="14"/>
      <c r="I11" s="14"/>
    </row>
    <row r="12" customFormat="false" ht="12" hidden="false" customHeight="true" outlineLevel="0" collapsed="false">
      <c r="B12" s="17"/>
      <c r="C12" s="17"/>
      <c r="D12" s="17"/>
      <c r="E12" s="13" t="s">
        <v>13</v>
      </c>
      <c r="F12" s="14" t="s">
        <v>14</v>
      </c>
      <c r="G12" s="15"/>
      <c r="H12" s="14"/>
      <c r="I12" s="14"/>
    </row>
    <row r="13" customFormat="false" ht="12" hidden="false" customHeight="true" outlineLevel="0" collapsed="false">
      <c r="B13" s="17"/>
      <c r="C13" s="17"/>
      <c r="D13" s="17"/>
      <c r="E13" s="13" t="s">
        <v>15</v>
      </c>
      <c r="F13" s="14" t="s">
        <v>16</v>
      </c>
      <c r="G13" s="15"/>
      <c r="H13" s="14"/>
      <c r="I13" s="14"/>
    </row>
    <row r="14" customFormat="false" ht="12" hidden="false" customHeight="true" outlineLevel="0" collapsed="false">
      <c r="B14" s="17"/>
      <c r="C14" s="17"/>
      <c r="D14" s="17"/>
      <c r="E14" s="13" t="s">
        <v>17</v>
      </c>
      <c r="F14" s="14" t="s">
        <v>18</v>
      </c>
      <c r="G14" s="15"/>
      <c r="H14" s="14"/>
      <c r="I14" s="14"/>
    </row>
    <row r="15" customFormat="false" ht="12" hidden="false" customHeight="true" outlineLevel="0" collapsed="false">
      <c r="B15" s="17"/>
      <c r="C15" s="17"/>
      <c r="D15" s="17"/>
      <c r="E15" s="13" t="s">
        <v>19</v>
      </c>
      <c r="F15" s="14" t="s">
        <v>20</v>
      </c>
      <c r="G15" s="15"/>
      <c r="H15" s="14"/>
      <c r="I15" s="14"/>
    </row>
    <row r="16" customFormat="false" ht="12" hidden="false" customHeight="true" outlineLevel="0" collapsed="false">
      <c r="B16" s="17"/>
      <c r="C16" s="17"/>
      <c r="D16" s="17"/>
      <c r="E16" s="13" t="s">
        <v>21</v>
      </c>
      <c r="F16" s="14" t="s">
        <v>22</v>
      </c>
      <c r="G16" s="15"/>
      <c r="H16" s="14"/>
      <c r="I16" s="14"/>
    </row>
    <row r="17" customFormat="false" ht="12" hidden="false" customHeight="true" outlineLevel="0" collapsed="false">
      <c r="B17" s="17"/>
      <c r="C17" s="17"/>
      <c r="D17" s="17"/>
      <c r="E17" s="13" t="s">
        <v>23</v>
      </c>
      <c r="F17" s="14" t="s">
        <v>24</v>
      </c>
      <c r="G17" s="15"/>
      <c r="H17" s="14"/>
      <c r="I17" s="14"/>
    </row>
    <row r="18" customFormat="false" ht="12" hidden="false" customHeight="true" outlineLevel="0" collapsed="false">
      <c r="B18" s="17"/>
      <c r="C18" s="17"/>
      <c r="D18" s="17"/>
      <c r="E18" s="10"/>
      <c r="F18" s="14"/>
      <c r="G18" s="15"/>
      <c r="H18" s="14"/>
      <c r="I18" s="14"/>
    </row>
    <row r="19" customFormat="false" ht="12" hidden="false" customHeight="true" outlineLevel="0" collapsed="false">
      <c r="A19" s="21"/>
      <c r="B19" s="6" t="s">
        <v>25</v>
      </c>
      <c r="C19" s="6" t="s">
        <v>26</v>
      </c>
      <c r="D19" s="6" t="s">
        <v>27</v>
      </c>
      <c r="E19" s="6" t="s">
        <v>28</v>
      </c>
      <c r="F19" s="6" t="s">
        <v>29</v>
      </c>
      <c r="G19" s="22" t="s">
        <v>30</v>
      </c>
      <c r="H19" s="6" t="s">
        <v>31</v>
      </c>
      <c r="I19" s="6" t="s">
        <v>32</v>
      </c>
      <c r="J19" s="23" t="s">
        <v>33</v>
      </c>
    </row>
    <row r="20" customFormat="false" ht="12" hidden="false" customHeight="true" outlineLevel="0" collapsed="false">
      <c r="A20" s="21"/>
      <c r="B20" s="24" t="str">
        <f aca="false">+F$6</f>
        <v>VD2 BB</v>
      </c>
      <c r="C20" s="24" t="str">
        <f aca="false">+F$7</f>
        <v>West</v>
      </c>
      <c r="D20" s="24" t="n">
        <v>65</v>
      </c>
      <c r="E20" s="25" t="s">
        <v>34</v>
      </c>
      <c r="F20" s="26" t="s">
        <v>34</v>
      </c>
      <c r="G20" s="27" t="s">
        <v>34</v>
      </c>
      <c r="H20" s="26" t="s">
        <v>10</v>
      </c>
      <c r="I20" s="26" t="s">
        <v>14</v>
      </c>
      <c r="J20" s="28"/>
    </row>
    <row r="21" customFormat="false" ht="12" hidden="false" customHeight="true" outlineLevel="0" collapsed="false">
      <c r="A21" s="21"/>
      <c r="B21" s="24"/>
      <c r="C21" s="24"/>
      <c r="D21" s="24"/>
      <c r="E21" s="29"/>
      <c r="F21" s="19"/>
      <c r="G21" s="30"/>
      <c r="H21" s="19"/>
      <c r="I21" s="19"/>
    </row>
    <row r="22" customFormat="false" ht="12" hidden="false" customHeight="true" outlineLevel="0" collapsed="false">
      <c r="A22" s="21"/>
      <c r="B22" s="24" t="str">
        <f aca="false">+F$6</f>
        <v>VD2 BB</v>
      </c>
      <c r="C22" s="24" t="str">
        <f aca="false">+F$7</f>
        <v>West</v>
      </c>
      <c r="D22" s="24" t="n">
        <f aca="false">+D23+1</f>
        <v>67</v>
      </c>
      <c r="E22" s="29" t="n">
        <v>40636</v>
      </c>
      <c r="F22" s="19" t="s">
        <v>35</v>
      </c>
      <c r="G22" s="30" t="n">
        <v>0.5</v>
      </c>
      <c r="H22" s="19" t="str">
        <f aca="false">+F$10</f>
        <v>POP-7</v>
      </c>
      <c r="I22" s="31" t="str">
        <f aca="false">+F$11</f>
        <v>St. Bernard</v>
      </c>
      <c r="J22" s="32" t="s">
        <v>36</v>
      </c>
    </row>
    <row r="23" customFormat="false" ht="12" hidden="false" customHeight="true" outlineLevel="0" collapsed="false">
      <c r="A23" s="21"/>
      <c r="B23" s="24" t="str">
        <f aca="false">+F$6</f>
        <v>VD2 BB</v>
      </c>
      <c r="C23" s="24" t="str">
        <f aca="false">+F$7</f>
        <v>West</v>
      </c>
      <c r="D23" s="24" t="n">
        <v>66</v>
      </c>
      <c r="E23" s="29" t="n">
        <v>40636</v>
      </c>
      <c r="F23" s="19" t="s">
        <v>37</v>
      </c>
      <c r="G23" s="30" t="n">
        <v>0.645833333333333</v>
      </c>
      <c r="H23" s="19" t="str">
        <f aca="false">+F$15</f>
        <v>MIS</v>
      </c>
      <c r="I23" s="31" t="str">
        <f aca="false">+F$16</f>
        <v>St. Mark</v>
      </c>
      <c r="J23" s="32" t="s">
        <v>38</v>
      </c>
    </row>
    <row r="24" customFormat="false" ht="12" hidden="false" customHeight="true" outlineLevel="0" collapsed="false">
      <c r="A24" s="21"/>
      <c r="B24" s="24" t="str">
        <f aca="false">+F$6</f>
        <v>VD2 BB</v>
      </c>
      <c r="C24" s="24" t="str">
        <f aca="false">+F$7</f>
        <v>West</v>
      </c>
      <c r="D24" s="24" t="n">
        <v>68</v>
      </c>
      <c r="E24" s="29" t="n">
        <v>40636</v>
      </c>
      <c r="F24" s="19" t="s">
        <v>37</v>
      </c>
      <c r="G24" s="30" t="n">
        <v>0.71875</v>
      </c>
      <c r="H24" s="31" t="str">
        <f aca="false">+F$13</f>
        <v>St. Elizabeth</v>
      </c>
      <c r="I24" s="19" t="str">
        <f aca="false">+F$16</f>
        <v>St. Mark</v>
      </c>
      <c r="J24" s="32" t="s">
        <v>39</v>
      </c>
    </row>
    <row r="25" customFormat="false" ht="12" hidden="false" customHeight="true" outlineLevel="0" collapsed="false">
      <c r="A25" s="21"/>
      <c r="B25" s="24" t="str">
        <f aca="false">+F$6</f>
        <v>VD2 BB</v>
      </c>
      <c r="C25" s="24" t="str">
        <f aca="false">+F$7</f>
        <v>West</v>
      </c>
      <c r="D25" s="24"/>
      <c r="E25" s="29"/>
      <c r="F25" s="19"/>
      <c r="G25" s="30"/>
      <c r="H25" s="19" t="str">
        <f aca="false">+F$14</f>
        <v>bye</v>
      </c>
      <c r="I25" s="19" t="str">
        <f aca="false">+F$15</f>
        <v>MIS</v>
      </c>
    </row>
    <row r="26" customFormat="false" ht="12" hidden="false" customHeight="true" outlineLevel="0" collapsed="false">
      <c r="A26" s="21"/>
      <c r="B26" s="24"/>
      <c r="C26" s="24"/>
      <c r="D26" s="24"/>
      <c r="E26" s="29"/>
      <c r="F26" s="19"/>
      <c r="G26" s="30"/>
      <c r="H26" s="19"/>
      <c r="I26" s="19"/>
    </row>
    <row r="27" customFormat="false" ht="12" hidden="false" customHeight="true" outlineLevel="0" collapsed="false">
      <c r="A27" s="21"/>
      <c r="B27" s="24" t="str">
        <f aca="false">+F$6</f>
        <v>VD2 BB</v>
      </c>
      <c r="C27" s="24" t="str">
        <f aca="false">+F$7</f>
        <v>West</v>
      </c>
      <c r="D27" s="24" t="n">
        <v>70</v>
      </c>
      <c r="E27" s="29" t="n">
        <v>40639</v>
      </c>
      <c r="F27" s="19" t="s">
        <v>16</v>
      </c>
      <c r="G27" s="30" t="n">
        <v>0.729166666666667</v>
      </c>
      <c r="H27" s="31" t="str">
        <f aca="false">+F$13</f>
        <v>St. Elizabeth</v>
      </c>
      <c r="I27" s="19" t="str">
        <f aca="false">+F$11</f>
        <v>St. Bernard</v>
      </c>
      <c r="J27" s="32" t="s">
        <v>40</v>
      </c>
    </row>
    <row r="28" customFormat="false" ht="12" hidden="false" customHeight="true" outlineLevel="0" collapsed="false">
      <c r="A28" s="21"/>
      <c r="B28" s="6"/>
      <c r="C28" s="6"/>
      <c r="D28" s="6"/>
      <c r="E28" s="6"/>
      <c r="F28" s="6"/>
      <c r="G28" s="22"/>
      <c r="H28" s="6"/>
      <c r="I28" s="6"/>
    </row>
    <row r="29" customFormat="false" ht="12" hidden="false" customHeight="true" outlineLevel="0" collapsed="false">
      <c r="A29" s="33"/>
      <c r="B29" s="10" t="str">
        <f aca="false">+F$6</f>
        <v>VD2 BB</v>
      </c>
      <c r="C29" s="10" t="str">
        <f aca="false">+F$7</f>
        <v>West</v>
      </c>
      <c r="D29" s="10" t="n">
        <v>71</v>
      </c>
      <c r="E29" s="34" t="n">
        <v>40643</v>
      </c>
      <c r="F29" s="14" t="s">
        <v>37</v>
      </c>
      <c r="G29" s="35" t="n">
        <v>0.802083333333333</v>
      </c>
      <c r="H29" s="36" t="str">
        <f aca="false">+F$11</f>
        <v>St. Bernard</v>
      </c>
      <c r="I29" s="37" t="str">
        <f aca="false">+F$16</f>
        <v>St. Mark</v>
      </c>
      <c r="J29" s="32" t="s">
        <v>41</v>
      </c>
    </row>
    <row r="30" customFormat="false" ht="12" hidden="false" customHeight="true" outlineLevel="0" collapsed="false">
      <c r="A30" s="33"/>
      <c r="B30" s="10" t="str">
        <f aca="false">+F$6</f>
        <v>VD2 BB</v>
      </c>
      <c r="C30" s="10" t="str">
        <f aca="false">+F$7</f>
        <v>West</v>
      </c>
      <c r="D30" s="10" t="n">
        <v>72</v>
      </c>
      <c r="E30" s="34" t="n">
        <v>40643</v>
      </c>
      <c r="F30" s="14" t="s">
        <v>42</v>
      </c>
      <c r="G30" s="35" t="n">
        <v>0.5</v>
      </c>
      <c r="H30" s="36" t="str">
        <f aca="false">+F$12</f>
        <v>CKS-7</v>
      </c>
      <c r="I30" s="37" t="str">
        <f aca="false">+F$15</f>
        <v>MIS</v>
      </c>
      <c r="J30" s="32" t="s">
        <v>43</v>
      </c>
    </row>
    <row r="31" customFormat="false" ht="12" hidden="false" customHeight="true" outlineLevel="0" collapsed="false">
      <c r="A31" s="33"/>
      <c r="B31" s="10" t="str">
        <f aca="false">+F$6</f>
        <v>VD2 BB</v>
      </c>
      <c r="C31" s="10" t="str">
        <f aca="false">+F$7</f>
        <v>West</v>
      </c>
      <c r="D31" s="10"/>
      <c r="E31" s="34"/>
      <c r="F31" s="14"/>
      <c r="G31" s="35"/>
      <c r="H31" s="36" t="str">
        <f aca="false">+F$13</f>
        <v>St. Elizabeth</v>
      </c>
      <c r="I31" s="36" t="str">
        <f aca="false">+F$14</f>
        <v>bye</v>
      </c>
    </row>
    <row r="32" customFormat="false" ht="12" hidden="false" customHeight="true" outlineLevel="0" collapsed="false">
      <c r="A32" s="33"/>
      <c r="B32" s="10" t="str">
        <f aca="false">+F$6</f>
        <v>VD2 BB</v>
      </c>
      <c r="C32" s="10" t="str">
        <f aca="false">+F$7</f>
        <v>West</v>
      </c>
      <c r="D32" s="10" t="n">
        <v>74</v>
      </c>
      <c r="E32" s="34" t="n">
        <v>40643</v>
      </c>
      <c r="F32" s="14" t="s">
        <v>37</v>
      </c>
      <c r="G32" s="35" t="n">
        <v>0.729166666666667</v>
      </c>
      <c r="H32" s="37" t="str">
        <f aca="false">+F$16</f>
        <v>St. Mark</v>
      </c>
      <c r="I32" s="36" t="str">
        <f aca="false">+F$10</f>
        <v>POP-7</v>
      </c>
      <c r="J32" s="32" t="s">
        <v>44</v>
      </c>
    </row>
    <row r="33" customFormat="false" ht="12" hidden="false" customHeight="true" outlineLevel="0" collapsed="false">
      <c r="A33" s="33"/>
      <c r="B33" s="10" t="str">
        <f aca="false">+F$6</f>
        <v>VD2 BB</v>
      </c>
      <c r="C33" s="10" t="str">
        <f aca="false">+F$7</f>
        <v>West</v>
      </c>
      <c r="D33" s="10"/>
      <c r="E33" s="34"/>
      <c r="F33" s="14"/>
      <c r="G33" s="35"/>
      <c r="H33" s="36" t="str">
        <f aca="false">+F$11</f>
        <v>St. Bernard</v>
      </c>
      <c r="I33" s="36" t="str">
        <f aca="false">+F$14</f>
        <v>bye</v>
      </c>
    </row>
    <row r="34" customFormat="false" ht="12" hidden="false" customHeight="true" outlineLevel="0" collapsed="false">
      <c r="A34" s="33"/>
      <c r="B34" s="10" t="str">
        <f aca="false">+F$6</f>
        <v>VD2 BB</v>
      </c>
      <c r="C34" s="10" t="str">
        <f aca="false">+F$7</f>
        <v>West</v>
      </c>
      <c r="D34" s="10" t="n">
        <v>76</v>
      </c>
      <c r="E34" s="34" t="n">
        <v>40643</v>
      </c>
      <c r="F34" s="14" t="s">
        <v>42</v>
      </c>
      <c r="G34" s="35" t="n">
        <v>0.572916666666667</v>
      </c>
      <c r="H34" s="36" t="str">
        <f aca="false">+F$12</f>
        <v>CKS-7</v>
      </c>
      <c r="I34" s="37" t="str">
        <f aca="false">+F$13</f>
        <v>St. Elizabeth</v>
      </c>
      <c r="J34" s="32" t="s">
        <v>45</v>
      </c>
    </row>
    <row r="35" customFormat="false" ht="12" hidden="false" customHeight="true" outlineLevel="0" collapsed="false">
      <c r="A35" s="33"/>
      <c r="B35" s="10"/>
      <c r="C35" s="10"/>
      <c r="D35" s="10"/>
      <c r="E35" s="34"/>
      <c r="F35" s="14"/>
      <c r="G35" s="35"/>
      <c r="H35" s="36"/>
      <c r="I35" s="36"/>
    </row>
    <row r="36" customFormat="false" ht="12" hidden="false" customHeight="true" outlineLevel="0" collapsed="false">
      <c r="A36" s="33"/>
      <c r="B36" s="10" t="str">
        <f aca="false">+F$6</f>
        <v>VD2 BB</v>
      </c>
      <c r="C36" s="10" t="str">
        <f aca="false">+F$7</f>
        <v>West</v>
      </c>
      <c r="D36" s="10" t="n">
        <f aca="false">+D34+1</f>
        <v>77</v>
      </c>
      <c r="E36" s="34" t="n">
        <v>40650</v>
      </c>
      <c r="F36" s="14" t="s">
        <v>35</v>
      </c>
      <c r="G36" s="35" t="n">
        <v>0.5</v>
      </c>
      <c r="H36" s="37" t="str">
        <f aca="false">+F$10</f>
        <v>POP-7</v>
      </c>
      <c r="I36" s="36" t="str">
        <f aca="false">+F$15</f>
        <v>MIS</v>
      </c>
      <c r="J36" s="32" t="s">
        <v>46</v>
      </c>
    </row>
    <row r="37" customFormat="false" ht="12" hidden="false" customHeight="true" outlineLevel="0" collapsed="false">
      <c r="A37" s="33"/>
      <c r="B37" s="10" t="str">
        <f aca="false">+F$6</f>
        <v>VD2 BB</v>
      </c>
      <c r="C37" s="10" t="str">
        <f aca="false">+F$7</f>
        <v>West</v>
      </c>
      <c r="D37" s="10"/>
      <c r="E37" s="34"/>
      <c r="F37" s="14"/>
      <c r="G37" s="35"/>
      <c r="H37" s="36" t="str">
        <f aca="false">+F$16</f>
        <v>St. Mark</v>
      </c>
      <c r="I37" s="36" t="str">
        <f aca="false">+F$14</f>
        <v>bye</v>
      </c>
    </row>
    <row r="38" customFormat="false" ht="12" hidden="false" customHeight="true" outlineLevel="0" collapsed="false">
      <c r="A38" s="33"/>
      <c r="B38" s="10" t="str">
        <f aca="false">+F$6</f>
        <v>VD2 BB</v>
      </c>
      <c r="C38" s="10" t="str">
        <f aca="false">+F$7</f>
        <v>West</v>
      </c>
      <c r="D38" s="10" t="n">
        <v>79</v>
      </c>
      <c r="E38" s="34" t="n">
        <v>40650</v>
      </c>
      <c r="F38" s="14" t="s">
        <v>42</v>
      </c>
      <c r="G38" s="35" t="n">
        <v>0.666666666666667</v>
      </c>
      <c r="H38" s="37" t="str">
        <f aca="false">+F$11</f>
        <v>St. Bernard</v>
      </c>
      <c r="I38" s="36" t="str">
        <f aca="false">+F$12</f>
        <v>CKS-7</v>
      </c>
      <c r="J38" s="32" t="s">
        <v>47</v>
      </c>
    </row>
    <row r="39" customFormat="false" ht="12" hidden="false" customHeight="true" outlineLevel="0" collapsed="false">
      <c r="A39" s="33"/>
      <c r="B39" s="10" t="str">
        <f aca="false">+F$6</f>
        <v>VD2 BB</v>
      </c>
      <c r="C39" s="10" t="str">
        <f aca="false">+F$7</f>
        <v>West</v>
      </c>
      <c r="D39" s="10" t="n">
        <v>80</v>
      </c>
      <c r="E39" s="34" t="n">
        <v>40650</v>
      </c>
      <c r="F39" s="14" t="s">
        <v>42</v>
      </c>
      <c r="G39" s="35" t="n">
        <v>0.739583333333333</v>
      </c>
      <c r="H39" s="37" t="str">
        <f aca="false">+F$16</f>
        <v>St. Mark</v>
      </c>
      <c r="I39" s="36" t="str">
        <f aca="false">+F$12</f>
        <v>CKS-7</v>
      </c>
      <c r="J39" s="32" t="s">
        <v>47</v>
      </c>
    </row>
    <row r="40" customFormat="false" ht="12" hidden="false" customHeight="true" outlineLevel="0" collapsed="false">
      <c r="A40" s="33"/>
      <c r="B40" s="10"/>
      <c r="C40" s="10"/>
      <c r="D40" s="10"/>
      <c r="E40" s="34"/>
      <c r="F40" s="14"/>
      <c r="G40" s="35"/>
      <c r="H40" s="36"/>
      <c r="I40" s="36"/>
    </row>
    <row r="41" customFormat="false" ht="12" hidden="false" customHeight="true" outlineLevel="0" collapsed="false">
      <c r="A41" s="33"/>
      <c r="B41" s="10" t="str">
        <f aca="false">+F$6</f>
        <v>VD2 BB</v>
      </c>
      <c r="C41" s="10" t="str">
        <f aca="false">+F$7</f>
        <v>West</v>
      </c>
      <c r="D41" s="10" t="n">
        <v>87</v>
      </c>
      <c r="E41" s="34" t="n">
        <v>40671</v>
      </c>
      <c r="F41" s="14" t="s">
        <v>48</v>
      </c>
      <c r="G41" s="35" t="n">
        <v>0.5</v>
      </c>
      <c r="H41" s="37" t="str">
        <f aca="false">+F$13</f>
        <v>St. Elizabeth</v>
      </c>
      <c r="I41" s="36" t="str">
        <f aca="false">+F$11</f>
        <v>St. Bernard</v>
      </c>
      <c r="J41" s="32" t="s">
        <v>49</v>
      </c>
    </row>
    <row r="42" customFormat="false" ht="12" hidden="false" customHeight="true" outlineLevel="0" collapsed="false">
      <c r="A42" s="33"/>
      <c r="B42" s="10" t="str">
        <f aca="false">+F$6</f>
        <v>VD2 BB</v>
      </c>
      <c r="C42" s="10" t="str">
        <f aca="false">+F$7</f>
        <v>West</v>
      </c>
      <c r="D42" s="10" t="n">
        <v>88</v>
      </c>
      <c r="E42" s="34" t="n">
        <v>40671</v>
      </c>
      <c r="F42" s="14" t="s">
        <v>48</v>
      </c>
      <c r="G42" s="35" t="n">
        <v>0.71875</v>
      </c>
      <c r="H42" s="36" t="str">
        <f aca="false">+F$15</f>
        <v>MIS</v>
      </c>
      <c r="I42" s="37" t="str">
        <f aca="false">+F$16</f>
        <v>St. Mark</v>
      </c>
      <c r="J42" s="32" t="s">
        <v>50</v>
      </c>
    </row>
    <row r="43" customFormat="false" ht="12" hidden="false" customHeight="true" outlineLevel="0" collapsed="false">
      <c r="A43" s="33"/>
      <c r="B43" s="10" t="str">
        <f aca="false">+F$6</f>
        <v>VD2 BB</v>
      </c>
      <c r="C43" s="10" t="str">
        <f aca="false">+F$7</f>
        <v>West</v>
      </c>
      <c r="D43" s="10" t="n">
        <v>89</v>
      </c>
      <c r="E43" s="34" t="n">
        <v>40671</v>
      </c>
      <c r="F43" s="14" t="s">
        <v>48</v>
      </c>
      <c r="G43" s="35" t="n">
        <v>0.572916666666667</v>
      </c>
      <c r="H43" s="36" t="str">
        <f aca="false">+F$10</f>
        <v>POP-7</v>
      </c>
      <c r="I43" s="37" t="str">
        <f aca="false">+F$11</f>
        <v>St. Bernard</v>
      </c>
      <c r="J43" s="32" t="s">
        <v>51</v>
      </c>
    </row>
    <row r="44" customFormat="false" ht="12" hidden="false" customHeight="true" outlineLevel="0" collapsed="false">
      <c r="A44" s="33"/>
      <c r="B44" s="10" t="str">
        <f aca="false">+F$6</f>
        <v>VD2 BB</v>
      </c>
      <c r="C44" s="10" t="str">
        <f aca="false">+F$7</f>
        <v>West</v>
      </c>
      <c r="D44" s="10" t="n">
        <v>90</v>
      </c>
      <c r="E44" s="34" t="n">
        <v>40671</v>
      </c>
      <c r="F44" s="14" t="s">
        <v>48</v>
      </c>
      <c r="G44" s="35" t="n">
        <v>0.645833333333333</v>
      </c>
      <c r="H44" s="36" t="str">
        <f aca="false">+F$13</f>
        <v>St. Elizabeth</v>
      </c>
      <c r="I44" s="37" t="str">
        <f aca="false">+F$16</f>
        <v>St. Mark</v>
      </c>
      <c r="J44" s="32" t="s">
        <v>52</v>
      </c>
    </row>
    <row r="45" customFormat="false" ht="12" hidden="false" customHeight="true" outlineLevel="0" collapsed="false">
      <c r="A45" s="33"/>
      <c r="B45" s="10" t="str">
        <f aca="false">+F$6</f>
        <v>VD2 BB</v>
      </c>
      <c r="C45" s="10" t="str">
        <f aca="false">+F$7</f>
        <v>West</v>
      </c>
      <c r="D45" s="10"/>
      <c r="E45" s="34"/>
      <c r="F45" s="14"/>
      <c r="G45" s="35"/>
      <c r="H45" s="36" t="str">
        <f aca="false">+F$14</f>
        <v>bye</v>
      </c>
      <c r="I45" s="36" t="str">
        <f aca="false">+F$15</f>
        <v>MIS</v>
      </c>
    </row>
    <row r="46" customFormat="false" ht="12" hidden="false" customHeight="true" outlineLevel="0" collapsed="false">
      <c r="A46" s="14"/>
      <c r="B46" s="10"/>
      <c r="C46" s="10"/>
      <c r="D46" s="10"/>
      <c r="E46" s="34"/>
      <c r="F46" s="14"/>
      <c r="G46" s="35"/>
      <c r="H46" s="36"/>
      <c r="I46" s="36"/>
    </row>
    <row r="47" customFormat="false" ht="12" hidden="false" customHeight="true" outlineLevel="0" collapsed="false">
      <c r="A47" s="14"/>
      <c r="B47" s="38" t="str">
        <f aca="false">+F$6</f>
        <v>VD2 BB</v>
      </c>
      <c r="C47" s="38" t="str">
        <f aca="false">+F$7</f>
        <v>West</v>
      </c>
      <c r="D47" s="38" t="n">
        <v>82</v>
      </c>
      <c r="E47" s="39" t="n">
        <v>40678</v>
      </c>
      <c r="F47" s="40" t="s">
        <v>53</v>
      </c>
      <c r="G47" s="41" t="n">
        <v>0.5</v>
      </c>
      <c r="H47" s="42" t="str">
        <f aca="false">+F$15</f>
        <v>MIS</v>
      </c>
      <c r="I47" s="43" t="str">
        <f aca="false">+F$13</f>
        <v>St. Elizabeth</v>
      </c>
      <c r="J47" s="44" t="s">
        <v>54</v>
      </c>
    </row>
    <row r="48" customFormat="false" ht="12" hidden="false" customHeight="true" outlineLevel="0" collapsed="false">
      <c r="A48" s="14"/>
      <c r="B48" s="38" t="str">
        <f aca="false">+F$6</f>
        <v>VD2 BB</v>
      </c>
      <c r="C48" s="38" t="str">
        <f aca="false">+F$7</f>
        <v>West</v>
      </c>
      <c r="D48" s="38" t="n">
        <v>83</v>
      </c>
      <c r="E48" s="39" t="n">
        <v>40678</v>
      </c>
      <c r="F48" s="40" t="s">
        <v>53</v>
      </c>
      <c r="G48" s="41" t="n">
        <v>0.572916666666667</v>
      </c>
      <c r="H48" s="43" t="str">
        <f aca="false">+F$10</f>
        <v>POP-7</v>
      </c>
      <c r="I48" s="42" t="str">
        <f aca="false">+F$13</f>
        <v>St. Elizabeth</v>
      </c>
      <c r="J48" s="44" t="s">
        <v>55</v>
      </c>
    </row>
    <row r="49" customFormat="false" ht="12" hidden="false" customHeight="true" outlineLevel="0" collapsed="false">
      <c r="A49" s="14"/>
      <c r="B49" s="38" t="str">
        <f aca="false">+F$6</f>
        <v>VD2 BB</v>
      </c>
      <c r="C49" s="38" t="str">
        <f aca="false">+F$7</f>
        <v>West</v>
      </c>
      <c r="D49" s="38" t="n">
        <v>85</v>
      </c>
      <c r="E49" s="39" t="n">
        <v>40678</v>
      </c>
      <c r="F49" s="40" t="s">
        <v>53</v>
      </c>
      <c r="G49" s="41" t="n">
        <v>0.645833333333333</v>
      </c>
      <c r="H49" s="42" t="str">
        <f aca="false">+F$15</f>
        <v>MIS</v>
      </c>
      <c r="I49" s="43" t="str">
        <f aca="false">+F$11</f>
        <v>St. Bernard</v>
      </c>
      <c r="J49" s="44" t="s">
        <v>56</v>
      </c>
    </row>
    <row r="50" customFormat="false" ht="12" hidden="false" customHeight="true" outlineLevel="0" collapsed="false">
      <c r="A50" s="14"/>
      <c r="B50" s="38" t="str">
        <f aca="false">+F$6</f>
        <v>VD2 BB</v>
      </c>
      <c r="C50" s="38" t="str">
        <f aca="false">+F$7</f>
        <v>West</v>
      </c>
      <c r="D50" s="38" t="n">
        <v>86</v>
      </c>
      <c r="E50" s="39" t="n">
        <v>40678</v>
      </c>
      <c r="F50" s="40" t="s">
        <v>53</v>
      </c>
      <c r="G50" s="41" t="n">
        <v>0.71875</v>
      </c>
      <c r="H50" s="43" t="s">
        <v>10</v>
      </c>
      <c r="I50" s="42" t="s">
        <v>14</v>
      </c>
      <c r="J50" s="44" t="s">
        <v>57</v>
      </c>
    </row>
    <row r="51" customFormat="false" ht="12.75" hidden="false" customHeight="true" outlineLevel="0" collapsed="false">
      <c r="A51" s="45"/>
      <c r="B51" s="19"/>
      <c r="C51" s="19"/>
      <c r="D51" s="19"/>
      <c r="E51" s="10"/>
      <c r="F51" s="14"/>
      <c r="G51" s="15"/>
      <c r="H51" s="36"/>
      <c r="I51" s="36"/>
    </row>
    <row r="52" customFormat="false" ht="12.75" hidden="false" customHeight="false" outlineLevel="0" collapsed="false">
      <c r="C52" s="46" t="s">
        <v>58</v>
      </c>
    </row>
    <row r="53" customFormat="false" ht="13.5" hidden="false" customHeight="false" outlineLevel="0" collapsed="false">
      <c r="C53" s="46" t="s">
        <v>59</v>
      </c>
      <c r="E53" s="13"/>
      <c r="F53" s="14"/>
      <c r="G53" s="15"/>
      <c r="H53" s="16"/>
      <c r="I53" s="16"/>
    </row>
    <row r="54" customFormat="false" ht="13.5" hidden="false" customHeight="false" outlineLevel="0" collapsed="false">
      <c r="C54" s="46" t="s">
        <v>60</v>
      </c>
      <c r="E54" s="13"/>
      <c r="F54" s="14"/>
      <c r="G54" s="15"/>
      <c r="H54" s="16"/>
      <c r="I54" s="16"/>
    </row>
    <row r="55" customFormat="false" ht="12.75" hidden="false" customHeight="false" outlineLevel="0" collapsed="false">
      <c r="C55" s="47" t="s">
        <v>61</v>
      </c>
      <c r="D55" s="17"/>
      <c r="E55" s="13"/>
      <c r="F55" s="14"/>
      <c r="G55" s="18"/>
      <c r="H55" s="19"/>
      <c r="I55" s="19"/>
    </row>
  </sheetData>
  <mergeCells count="3">
    <mergeCell ref="B1:I1"/>
    <mergeCell ref="B2:I2"/>
    <mergeCell ref="B3:I3"/>
  </mergeCells>
  <conditionalFormatting sqref="H20:I51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2T16:29:27Z</cp:lastPrinted>
  <dcterms:modified xsi:type="dcterms:W3CDTF">2011-05-16T15:17:44Z</dcterms:modified>
  <cp:revision>0</cp:revision>
  <dc:subject/>
  <dc:title/>
</cp:coreProperties>
</file>