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8-Team Single" sheetId="1" state="visible" r:id="rId2"/>
    <sheet name="7BD2 East" sheetId="2" state="visible" r:id="rId3"/>
  </sheets>
  <definedNames>
    <definedName function="false" hidden="false" localSheetId="1" name="_xlnm.Print_Titles" vbProcedure="false">'7BD2 East'!$17:$17</definedName>
    <definedName function="false" hidden="false" localSheetId="0" name="_xlnm.Print_Area" vbProcedure="false">'8-Team Single'!$B$11:$I$85</definedName>
    <definedName function="false" hidden="false" localSheetId="0" name="_xlnm.Print_Titles" vbProcedure="false">'8-Team Single'!$2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198">
  <si>
    <t xml:space="preserve">Dallas Parochial League</t>
  </si>
  <si>
    <t xml:space="preserve">Basketball Round Robin Schedule Generator</t>
  </si>
  <si>
    <t xml:space="preserve">Seven-Team or Eight-Team Single Conference</t>
  </si>
  <si>
    <t xml:space="preserve">Instructions:</t>
  </si>
  <si>
    <t xml:space="preserve">(1)  Enter Division Name, Division Abbreviation, Conference Name, the starting number for the game numbering, and the names of each team in the conference.  For a seven-team conference, enter "BYE" as Team 8.  The schedule will automatically populate with a seven-game regular season and five optional "pre-season non-conference games" shown in italics, so that you can schedule extra games if desired.  For a seven-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Repeat the process for each Conference within each Division.</t>
  </si>
  <si>
    <t xml:space="preserve">Division Name:</t>
  </si>
  <si>
    <t xml:space="preserve">8th Grade Boys D2</t>
  </si>
  <si>
    <t xml:space="preserve">Division Abbreviation:</t>
  </si>
  <si>
    <t xml:space="preserve">8B2</t>
  </si>
  <si>
    <t xml:space="preserve">Conference:</t>
  </si>
  <si>
    <t xml:space="preserve">West</t>
  </si>
  <si>
    <t xml:space="preserve">Beginning Game Number:</t>
  </si>
  <si>
    <t xml:space="preserve">School/Team 1:</t>
  </si>
  <si>
    <t xml:space="preserve">Team 1</t>
  </si>
  <si>
    <t xml:space="preserve">School/Team 2:</t>
  </si>
  <si>
    <t xml:space="preserve">Team 2</t>
  </si>
  <si>
    <t xml:space="preserve">School/Team 3:</t>
  </si>
  <si>
    <t xml:space="preserve">Team 3</t>
  </si>
  <si>
    <t xml:space="preserve">School/Team 4:</t>
  </si>
  <si>
    <t xml:space="preserve">Team 4</t>
  </si>
  <si>
    <t xml:space="preserve">School/Team 5:</t>
  </si>
  <si>
    <t xml:space="preserve">Team 5</t>
  </si>
  <si>
    <t xml:space="preserve">School/Team 6:</t>
  </si>
  <si>
    <t xml:space="preserve">Team 6</t>
  </si>
  <si>
    <t xml:space="preserve">School/Team 7:</t>
  </si>
  <si>
    <t xml:space="preserve">Team 7</t>
  </si>
  <si>
    <t xml:space="preserve">School/Team 8:</t>
  </si>
  <si>
    <t xml:space="preserve">Team 8</t>
  </si>
  <si>
    <t xml:space="preserve">Div.</t>
  </si>
  <si>
    <t xml:space="preserve">Conf.</t>
  </si>
  <si>
    <t xml:space="preserve">Game #</t>
  </si>
  <si>
    <t xml:space="preserve">Date</t>
  </si>
  <si>
    <t xml:space="preserve">Location</t>
  </si>
  <si>
    <t xml:space="preserve">Time</t>
  </si>
  <si>
    <t xml:space="preserve">Home</t>
  </si>
  <si>
    <t xml:space="preserve">Away</t>
  </si>
  <si>
    <t xml:space="preserve">7th Boys D2</t>
  </si>
  <si>
    <t xml:space="preserve">7BD2</t>
  </si>
  <si>
    <t xml:space="preserve">East</t>
  </si>
  <si>
    <t xml:space="preserve">St. Monica-White</t>
  </si>
  <si>
    <t xml:space="preserve">St. Elizabeth</t>
  </si>
  <si>
    <t xml:space="preserve">St. Patrick</t>
  </si>
  <si>
    <t xml:space="preserve">St. Rita-Green</t>
  </si>
  <si>
    <t xml:space="preserve">SPX-Blue</t>
  </si>
  <si>
    <t xml:space="preserve">Bishop Dunne</t>
  </si>
  <si>
    <t xml:space="preserve">STA-White</t>
  </si>
  <si>
    <t xml:space="preserve">MIS</t>
  </si>
  <si>
    <t xml:space="preserve">St. Monica-Blue</t>
  </si>
  <si>
    <t xml:space="preserve">School/Team 9:</t>
  </si>
  <si>
    <t xml:space="preserve">St. Rita-Black</t>
  </si>
  <si>
    <t xml:space="preserve">St. Monica-Carolina</t>
  </si>
  <si>
    <t xml:space="preserve">SPX-White</t>
  </si>
  <si>
    <t xml:space="preserve">All Saints</t>
  </si>
  <si>
    <t xml:space="preserve">School/Team 10:</t>
  </si>
  <si>
    <t xml:space="preserve">CKS-Gold</t>
  </si>
  <si>
    <t xml:space="preserve">St. Bernard</t>
  </si>
  <si>
    <t xml:space="preserve">POP-White</t>
  </si>
  <si>
    <t xml:space="preserve">St. Mark</t>
  </si>
  <si>
    <t xml:space="preserve">School/Team 11:</t>
  </si>
  <si>
    <t xml:space="preserve">POP-Blue</t>
  </si>
  <si>
    <t xml:space="preserve">St. Rita-White</t>
  </si>
  <si>
    <t xml:space="preserve">CKS-Red</t>
  </si>
  <si>
    <t xml:space="preserve">STA-Blue</t>
  </si>
  <si>
    <t xml:space="preserve">School/Team 12:</t>
  </si>
  <si>
    <t xml:space="preserve">bye</t>
  </si>
  <si>
    <t xml:space="preserve">St. Paul</t>
  </si>
  <si>
    <t xml:space="preserve">Play-off info:  The top 6 teams in each division will advance to the play-offs.  Play-offs will</t>
  </si>
  <si>
    <t xml:space="preserve">run from February 28 through March 8.</t>
  </si>
  <si>
    <t xml:space="preserve">Score</t>
  </si>
  <si>
    <t xml:space="preserve">SPX</t>
  </si>
  <si>
    <t xml:space="preserve">27-13</t>
  </si>
  <si>
    <t xml:space="preserve">St. Monica-large gym</t>
  </si>
  <si>
    <t xml:space="preserve">31-24</t>
  </si>
  <si>
    <t xml:space="preserve">POP</t>
  </si>
  <si>
    <t xml:space="preserve">28-21</t>
  </si>
  <si>
    <t xml:space="preserve">48-14</t>
  </si>
  <si>
    <t xml:space="preserve">St. Thomas</t>
  </si>
  <si>
    <t xml:space="preserve">W-L</t>
  </si>
  <si>
    <t xml:space="preserve">27-15</t>
  </si>
  <si>
    <t xml:space="preserve">46-25</t>
  </si>
  <si>
    <t xml:space="preserve">St. Rita</t>
  </si>
  <si>
    <t xml:space="preserve">32-15</t>
  </si>
  <si>
    <t xml:space="preserve">32-9</t>
  </si>
  <si>
    <t xml:space="preserve">St. Monica-large</t>
  </si>
  <si>
    <t xml:space="preserve">20-16</t>
  </si>
  <si>
    <t xml:space="preserve">All Saints-church gym</t>
  </si>
  <si>
    <t xml:space="preserve">29-16</t>
  </si>
  <si>
    <t xml:space="preserve">21-15</t>
  </si>
  <si>
    <t xml:space="preserve">38-36</t>
  </si>
  <si>
    <t xml:space="preserve">49-10</t>
  </si>
  <si>
    <t xml:space="preserve">38-20</t>
  </si>
  <si>
    <t xml:space="preserve">26-13</t>
  </si>
  <si>
    <t xml:space="preserve">27-20</t>
  </si>
  <si>
    <t xml:space="preserve">36-30</t>
  </si>
  <si>
    <t xml:space="preserve">38-9</t>
  </si>
  <si>
    <t xml:space="preserve">43-32</t>
  </si>
  <si>
    <t xml:space="preserve">40-18</t>
  </si>
  <si>
    <t xml:space="preserve">Sat, January 21</t>
  </si>
  <si>
    <t xml:space="preserve">Sportsplex</t>
  </si>
  <si>
    <t xml:space="preserve">19-3</t>
  </si>
  <si>
    <t xml:space="preserve">Sun, January 22</t>
  </si>
  <si>
    <t xml:space="preserve">27-18</t>
  </si>
  <si>
    <t xml:space="preserve">Sat, January 28</t>
  </si>
  <si>
    <t xml:space="preserve">34-14</t>
  </si>
  <si>
    <t xml:space="preserve">21-7</t>
  </si>
  <si>
    <t xml:space="preserve">29-27</t>
  </si>
  <si>
    <t xml:space="preserve">58-18</t>
  </si>
  <si>
    <t xml:space="preserve">Sun, January 29</t>
  </si>
  <si>
    <t xml:space="preserve">24-18</t>
  </si>
  <si>
    <t xml:space="preserve">28-6</t>
  </si>
  <si>
    <t xml:space="preserve">29-10</t>
  </si>
  <si>
    <t xml:space="preserve">31-27</t>
  </si>
  <si>
    <t xml:space="preserve">33-16</t>
  </si>
  <si>
    <t xml:space="preserve">Sat, February 4</t>
  </si>
  <si>
    <t xml:space="preserve">50-17</t>
  </si>
  <si>
    <t xml:space="preserve">24-22</t>
  </si>
  <si>
    <t xml:space="preserve">27-21</t>
  </si>
  <si>
    <t xml:space="preserve">32-22</t>
  </si>
  <si>
    <t xml:space="preserve">Sun, February 5</t>
  </si>
  <si>
    <t xml:space="preserve">40-14</t>
  </si>
  <si>
    <t xml:space="preserve">Sat, February 11</t>
  </si>
  <si>
    <t xml:space="preserve">31-6</t>
  </si>
  <si>
    <t xml:space="preserve">46-23</t>
  </si>
  <si>
    <t xml:space="preserve">Sun, February 12</t>
  </si>
  <si>
    <t xml:space="preserve">31-30</t>
  </si>
  <si>
    <t xml:space="preserve">37-14</t>
  </si>
  <si>
    <t xml:space="preserve">25-19</t>
  </si>
  <si>
    <t xml:space="preserve">Sat, February 18</t>
  </si>
  <si>
    <t xml:space="preserve">29-17</t>
  </si>
  <si>
    <t xml:space="preserve">26-22</t>
  </si>
  <si>
    <t xml:space="preserve">Sun, February 19</t>
  </si>
  <si>
    <t xml:space="preserve">36-5</t>
  </si>
  <si>
    <t xml:space="preserve">33-18</t>
  </si>
  <si>
    <t xml:space="preserve">29-19</t>
  </si>
  <si>
    <t xml:space="preserve">Sat, February 25</t>
  </si>
  <si>
    <t xml:space="preserve">Sun, February 26</t>
  </si>
  <si>
    <t xml:space="preserve">25-14</t>
  </si>
  <si>
    <t xml:space="preserve">27-24</t>
  </si>
  <si>
    <t xml:space="preserve">50-18</t>
  </si>
  <si>
    <t xml:space="preserve">32-11</t>
  </si>
  <si>
    <t xml:space="preserve">47-20</t>
  </si>
  <si>
    <t xml:space="preserve">33-24</t>
  </si>
  <si>
    <t xml:space="preserve">28-25</t>
  </si>
  <si>
    <t xml:space="preserve">Sun, January 8</t>
  </si>
  <si>
    <t xml:space="preserve">38-23</t>
  </si>
  <si>
    <t xml:space="preserve">Sat, January 14</t>
  </si>
  <si>
    <t xml:space="preserve">39-12</t>
  </si>
  <si>
    <t xml:space="preserve">42-20</t>
  </si>
  <si>
    <t xml:space="preserve">36-31</t>
  </si>
  <si>
    <t xml:space="preserve">31-20</t>
  </si>
  <si>
    <t xml:space="preserve">Sun, January 15</t>
  </si>
  <si>
    <t xml:space="preserve">30-12</t>
  </si>
  <si>
    <t xml:space="preserve">37-34</t>
  </si>
  <si>
    <t xml:space="preserve">38-25</t>
  </si>
  <si>
    <t xml:space="preserve">29-26</t>
  </si>
  <si>
    <t xml:space="preserve">35-8</t>
  </si>
  <si>
    <t xml:space="preserve">38-16</t>
  </si>
  <si>
    <t xml:space="preserve">31-22</t>
  </si>
  <si>
    <t xml:space="preserve">18-9</t>
  </si>
  <si>
    <t xml:space="preserve">39-33</t>
  </si>
  <si>
    <t xml:space="preserve">20-17</t>
  </si>
  <si>
    <t xml:space="preserve">27-23</t>
  </si>
  <si>
    <t xml:space="preserve">29-21</t>
  </si>
  <si>
    <t xml:space="preserve">19-13</t>
  </si>
  <si>
    <t xml:space="preserve">Thur, February 2</t>
  </si>
  <si>
    <t xml:space="preserve">33-14</t>
  </si>
  <si>
    <t xml:space="preserve">30-19</t>
  </si>
  <si>
    <t xml:space="preserve">41-19</t>
  </si>
  <si>
    <t xml:space="preserve">29-22</t>
  </si>
  <si>
    <t xml:space="preserve">30-29</t>
  </si>
  <si>
    <t xml:space="preserve">33-30</t>
  </si>
  <si>
    <t xml:space="preserve">35-22</t>
  </si>
  <si>
    <t xml:space="preserve">44-22</t>
  </si>
  <si>
    <t xml:space="preserve">40-30</t>
  </si>
  <si>
    <t xml:space="preserve">Tues, February 7</t>
  </si>
  <si>
    <t xml:space="preserve">35-25</t>
  </si>
  <si>
    <t xml:space="preserve">35-24</t>
  </si>
  <si>
    <t xml:space="preserve">36-21</t>
  </si>
  <si>
    <t xml:space="preserve">28-23</t>
  </si>
  <si>
    <t xml:space="preserve">28-17</t>
  </si>
  <si>
    <t xml:space="preserve">39-17</t>
  </si>
  <si>
    <t xml:space="preserve">32-24</t>
  </si>
  <si>
    <t xml:space="preserve">34-25</t>
  </si>
  <si>
    <t xml:space="preserve">41-13</t>
  </si>
  <si>
    <t xml:space="preserve">32-23</t>
  </si>
  <si>
    <t xml:space="preserve">39-25</t>
  </si>
  <si>
    <t xml:space="preserve">27-19</t>
  </si>
  <si>
    <t xml:space="preserve">43-19</t>
  </si>
  <si>
    <t xml:space="preserve">42-37</t>
  </si>
  <si>
    <t xml:space="preserve">Tues, February 21</t>
  </si>
  <si>
    <t xml:space="preserve">34-31</t>
  </si>
  <si>
    <t xml:space="preserve">32-25</t>
  </si>
  <si>
    <t xml:space="preserve">41-22</t>
  </si>
  <si>
    <t xml:space="preserve">42-30</t>
  </si>
  <si>
    <t xml:space="preserve">31-23</t>
  </si>
</sst>
</file>

<file path=xl/styles.xml><?xml version="1.0" encoding="utf-8"?>
<styleSheet xmlns="http://schemas.openxmlformats.org/spreadsheetml/2006/main">
  <numFmts count="4">
    <numFmt numFmtId="164" formatCode="General"/>
    <numFmt numFmtId="165" formatCode="General"/>
    <numFmt numFmtId="166" formatCode="ddd&quot;, &quot;mmmm\ dd"/>
    <numFmt numFmtId="167" formatCode="[$-409]h:mm\ AM/PM"/>
  </numFmts>
  <fonts count="11">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u val="single"/>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808080"/>
        </patternFill>
      </fill>
    </dxf>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I57" activeCellId="0" sqref="I57"/>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3" min="3" style="0" width="7.42"/>
    <col collapsed="false" customWidth="true" hidden="false" outlineLevel="0" max="4" min="4" style="0" width="6.28"/>
    <col collapsed="false" customWidth="true" hidden="false" outlineLevel="0" max="5" min="5" style="1" width="19.28"/>
    <col collapsed="false" customWidth="true" hidden="false" outlineLevel="0" max="6" min="6" style="2" width="18.7"/>
    <col collapsed="false" customWidth="true" hidden="false" outlineLevel="0" max="7" min="7" style="3" width="10.28"/>
    <col collapsed="false" customWidth="true" hidden="false" outlineLevel="0" max="8" min="8" style="2" width="21.84"/>
    <col collapsed="false" customWidth="true" hidden="false" outlineLevel="0" max="9" min="9" style="2" width="20.7"/>
  </cols>
  <sheetData>
    <row r="1" s="6" customFormat="true" ht="12" hidden="false" customHeight="true" outlineLevel="0" collapsed="false">
      <c r="A1" s="4"/>
      <c r="B1" s="5" t="s">
        <v>0</v>
      </c>
      <c r="C1" s="5"/>
      <c r="D1" s="5"/>
      <c r="E1" s="5"/>
      <c r="F1" s="5"/>
      <c r="G1" s="5"/>
      <c r="H1" s="5"/>
      <c r="I1" s="5"/>
    </row>
    <row r="2" s="6" customFormat="true" ht="12" hidden="false" customHeight="true" outlineLevel="0" collapsed="false">
      <c r="A2" s="4"/>
      <c r="B2" s="5" t="s">
        <v>1</v>
      </c>
      <c r="C2" s="5"/>
      <c r="D2" s="5"/>
      <c r="E2" s="5"/>
      <c r="F2" s="5"/>
      <c r="G2" s="5"/>
      <c r="H2" s="5"/>
      <c r="I2" s="5"/>
    </row>
    <row r="3" s="8" customFormat="true" ht="12" hidden="false" customHeight="true" outlineLevel="0" collapsed="false">
      <c r="A3" s="7"/>
      <c r="B3" s="5" t="s">
        <v>2</v>
      </c>
      <c r="C3" s="5"/>
      <c r="D3" s="5"/>
      <c r="E3" s="5"/>
      <c r="F3" s="5"/>
      <c r="G3" s="5"/>
      <c r="H3" s="5"/>
      <c r="I3" s="5"/>
    </row>
    <row r="4" s="8" customFormat="true" ht="12" hidden="false" customHeight="true" outlineLevel="0" collapsed="false">
      <c r="A4" s="7"/>
      <c r="B4" s="5"/>
      <c r="C4" s="5"/>
      <c r="D4" s="5"/>
      <c r="E4" s="9"/>
      <c r="F4" s="10"/>
      <c r="G4" s="9"/>
      <c r="H4" s="9"/>
      <c r="I4" s="9"/>
    </row>
    <row r="5" s="8" customFormat="true" ht="12.75" hidden="true" customHeight="true" outlineLevel="0" collapsed="false">
      <c r="A5" s="7"/>
      <c r="B5" s="11" t="s">
        <v>3</v>
      </c>
      <c r="C5" s="11"/>
      <c r="D5" s="11"/>
      <c r="E5" s="11"/>
      <c r="F5" s="11"/>
      <c r="G5" s="11"/>
      <c r="H5" s="11"/>
      <c r="I5" s="11"/>
    </row>
    <row r="6" s="8" customFormat="true" ht="65.25" hidden="true" customHeight="true" outlineLevel="0" collapsed="false">
      <c r="A6" s="7"/>
      <c r="B6" s="11" t="s">
        <v>4</v>
      </c>
      <c r="C6" s="11"/>
      <c r="D6" s="11"/>
      <c r="E6" s="11"/>
      <c r="F6" s="11"/>
      <c r="G6" s="11"/>
      <c r="H6" s="11"/>
      <c r="I6" s="11"/>
    </row>
    <row r="7" s="8" customFormat="true" ht="27" hidden="true" customHeight="true" outlineLevel="0" collapsed="false">
      <c r="A7" s="7"/>
      <c r="B7" s="11" t="s">
        <v>5</v>
      </c>
      <c r="C7" s="11"/>
      <c r="D7" s="11"/>
      <c r="E7" s="11"/>
      <c r="F7" s="11"/>
      <c r="G7" s="11"/>
      <c r="H7" s="11"/>
      <c r="I7" s="11"/>
    </row>
    <row r="8" s="8" customFormat="true" ht="25.5" hidden="true" customHeight="true" outlineLevel="0" collapsed="false">
      <c r="A8" s="7"/>
      <c r="B8" s="11" t="s">
        <v>6</v>
      </c>
      <c r="C8" s="11"/>
      <c r="D8" s="11"/>
      <c r="E8" s="11"/>
      <c r="F8" s="11"/>
      <c r="G8" s="11"/>
      <c r="H8" s="11"/>
      <c r="I8" s="11"/>
    </row>
    <row r="9" s="8" customFormat="true" ht="25.5" hidden="true" customHeight="true" outlineLevel="0" collapsed="false">
      <c r="A9" s="7"/>
      <c r="B9" s="11" t="s">
        <v>7</v>
      </c>
      <c r="C9" s="11"/>
      <c r="D9" s="11"/>
      <c r="E9" s="11"/>
      <c r="F9" s="11"/>
      <c r="G9" s="11"/>
      <c r="H9" s="11"/>
      <c r="I9" s="11"/>
    </row>
    <row r="10" s="8" customFormat="true" ht="12" hidden="true" customHeight="true" outlineLevel="0" collapsed="false">
      <c r="A10" s="7"/>
      <c r="B10" s="5"/>
      <c r="C10" s="5"/>
      <c r="D10" s="5"/>
      <c r="E10" s="9"/>
      <c r="F10" s="10"/>
      <c r="G10" s="9"/>
      <c r="H10" s="9"/>
      <c r="I10" s="9"/>
    </row>
    <row r="11" customFormat="false" ht="12" hidden="false" customHeight="true" outlineLevel="0" collapsed="false">
      <c r="B11" s="12"/>
      <c r="C11" s="13"/>
      <c r="E11" s="14" t="s">
        <v>8</v>
      </c>
      <c r="F11" s="13" t="s">
        <v>9</v>
      </c>
      <c r="G11" s="15"/>
      <c r="H11" s="14"/>
      <c r="I11" s="13"/>
    </row>
    <row r="12" customFormat="false" ht="12" hidden="false" customHeight="true" outlineLevel="0" collapsed="false">
      <c r="B12" s="12"/>
      <c r="C12" s="13"/>
      <c r="E12" s="14" t="s">
        <v>10</v>
      </c>
      <c r="F12" s="13" t="s">
        <v>11</v>
      </c>
      <c r="G12" s="15"/>
      <c r="H12" s="14"/>
      <c r="I12" s="13"/>
    </row>
    <row r="13" customFormat="false" ht="12" hidden="false" customHeight="true" outlineLevel="0" collapsed="false">
      <c r="B13" s="12"/>
      <c r="C13" s="13"/>
      <c r="D13" s="16"/>
      <c r="E13" s="14" t="s">
        <v>12</v>
      </c>
      <c r="F13" s="13" t="s">
        <v>13</v>
      </c>
      <c r="G13" s="17"/>
      <c r="H13" s="14"/>
      <c r="I13" s="13"/>
    </row>
    <row r="14" customFormat="false" ht="12" hidden="false" customHeight="true" outlineLevel="0" collapsed="false">
      <c r="B14" s="12"/>
      <c r="C14" s="18"/>
      <c r="D14" s="16"/>
      <c r="E14" s="14" t="s">
        <v>14</v>
      </c>
      <c r="F14" s="18" t="n">
        <v>101</v>
      </c>
      <c r="G14" s="17"/>
      <c r="H14" s="14"/>
      <c r="I14" s="18"/>
    </row>
    <row r="15" customFormat="false" ht="12" hidden="false" customHeight="true" outlineLevel="0" collapsed="false">
      <c r="B15" s="12"/>
      <c r="C15" s="19"/>
      <c r="D15" s="16"/>
      <c r="E15" s="14"/>
      <c r="F15" s="19"/>
      <c r="G15" s="17"/>
      <c r="H15" s="14"/>
      <c r="I15" s="19"/>
    </row>
    <row r="16" customFormat="false" ht="12" hidden="false" customHeight="true" outlineLevel="0" collapsed="false">
      <c r="B16" s="12"/>
      <c r="C16" s="13"/>
      <c r="D16" s="16"/>
      <c r="E16" s="14" t="s">
        <v>15</v>
      </c>
      <c r="F16" s="13" t="s">
        <v>16</v>
      </c>
      <c r="G16" s="15"/>
      <c r="H16" s="14"/>
      <c r="I16" s="13"/>
    </row>
    <row r="17" customFormat="false" ht="12" hidden="false" customHeight="true" outlineLevel="0" collapsed="false">
      <c r="B17" s="12"/>
      <c r="C17" s="13"/>
      <c r="D17" s="16"/>
      <c r="E17" s="14" t="s">
        <v>17</v>
      </c>
      <c r="F17" s="13" t="s">
        <v>18</v>
      </c>
      <c r="G17" s="15"/>
      <c r="H17" s="14"/>
      <c r="I17" s="13"/>
    </row>
    <row r="18" customFormat="false" ht="12" hidden="false" customHeight="true" outlineLevel="0" collapsed="false">
      <c r="B18" s="12"/>
      <c r="C18" s="13"/>
      <c r="D18" s="16"/>
      <c r="E18" s="14" t="s">
        <v>19</v>
      </c>
      <c r="F18" s="13" t="s">
        <v>20</v>
      </c>
      <c r="G18" s="15"/>
      <c r="H18" s="14"/>
      <c r="I18" s="13"/>
    </row>
    <row r="19" customFormat="false" ht="12" hidden="false" customHeight="true" outlineLevel="0" collapsed="false">
      <c r="B19" s="12"/>
      <c r="C19" s="13"/>
      <c r="D19" s="16"/>
      <c r="E19" s="14" t="s">
        <v>21</v>
      </c>
      <c r="F19" s="13" t="s">
        <v>22</v>
      </c>
      <c r="G19" s="15"/>
      <c r="H19" s="14"/>
      <c r="I19" s="13"/>
    </row>
    <row r="20" customFormat="false" ht="12" hidden="false" customHeight="true" outlineLevel="0" collapsed="false">
      <c r="B20" s="12"/>
      <c r="C20" s="13"/>
      <c r="D20" s="16"/>
      <c r="E20" s="14" t="s">
        <v>23</v>
      </c>
      <c r="F20" s="13" t="s">
        <v>24</v>
      </c>
      <c r="G20" s="15"/>
      <c r="H20" s="14"/>
      <c r="I20" s="13"/>
    </row>
    <row r="21" customFormat="false" ht="12" hidden="false" customHeight="true" outlineLevel="0" collapsed="false">
      <c r="B21" s="12"/>
      <c r="C21" s="13"/>
      <c r="D21" s="16"/>
      <c r="E21" s="14" t="s">
        <v>25</v>
      </c>
      <c r="F21" s="13" t="s">
        <v>26</v>
      </c>
      <c r="G21" s="15"/>
      <c r="H21" s="14"/>
      <c r="I21" s="13"/>
    </row>
    <row r="22" customFormat="false" ht="12" hidden="false" customHeight="true" outlineLevel="0" collapsed="false">
      <c r="B22" s="12"/>
      <c r="C22" s="13"/>
      <c r="D22" s="16"/>
      <c r="E22" s="14" t="s">
        <v>27</v>
      </c>
      <c r="F22" s="13" t="s">
        <v>28</v>
      </c>
      <c r="G22" s="15"/>
      <c r="H22" s="14"/>
      <c r="I22" s="13"/>
    </row>
    <row r="23" customFormat="false" ht="12" hidden="false" customHeight="true" outlineLevel="0" collapsed="false">
      <c r="B23" s="12"/>
      <c r="C23" s="13"/>
      <c r="D23" s="16"/>
      <c r="E23" s="14" t="s">
        <v>29</v>
      </c>
      <c r="F23" s="13" t="s">
        <v>30</v>
      </c>
      <c r="G23" s="15"/>
      <c r="H23" s="14"/>
      <c r="I23" s="13"/>
    </row>
    <row r="24" customFormat="false" ht="12" hidden="false" customHeight="true" outlineLevel="0" collapsed="false">
      <c r="B24" s="16"/>
      <c r="C24" s="16"/>
      <c r="D24" s="16"/>
      <c r="E24" s="9"/>
      <c r="F24" s="13"/>
      <c r="G24" s="15"/>
      <c r="H24" s="13"/>
      <c r="I24" s="13"/>
    </row>
    <row r="25" customFormat="false" ht="12" hidden="false" customHeight="true" outlineLevel="0" collapsed="false">
      <c r="A25" s="20"/>
      <c r="B25" s="21" t="s">
        <v>31</v>
      </c>
      <c r="C25" s="21" t="s">
        <v>32</v>
      </c>
      <c r="D25" s="21" t="s">
        <v>33</v>
      </c>
      <c r="E25" s="21" t="s">
        <v>34</v>
      </c>
      <c r="F25" s="21" t="s">
        <v>35</v>
      </c>
      <c r="G25" s="22" t="s">
        <v>36</v>
      </c>
      <c r="H25" s="21" t="s">
        <v>37</v>
      </c>
      <c r="I25" s="21" t="s">
        <v>38</v>
      </c>
    </row>
    <row r="26" customFormat="false" ht="12" hidden="false" customHeight="true" outlineLevel="0" collapsed="false">
      <c r="A26" s="20"/>
      <c r="B26" s="5"/>
      <c r="C26" s="5"/>
      <c r="D26" s="5"/>
      <c r="E26" s="5"/>
      <c r="F26" s="5"/>
      <c r="G26" s="23"/>
      <c r="H26" s="5"/>
      <c r="I26" s="5"/>
    </row>
    <row r="27" customFormat="false" ht="12" hidden="false" customHeight="true" outlineLevel="0" collapsed="false">
      <c r="A27" s="20"/>
      <c r="B27" s="24" t="str">
        <f aca="false">+F$12</f>
        <v>8B2</v>
      </c>
      <c r="C27" s="24" t="str">
        <f aca="false">+F$13</f>
        <v>West</v>
      </c>
      <c r="D27" s="24" t="n">
        <f aca="false">+F$14</f>
        <v>101</v>
      </c>
      <c r="E27" s="25" t="n">
        <v>40915</v>
      </c>
      <c r="F27" s="26"/>
      <c r="G27" s="27" t="n">
        <v>0.416666666666667</v>
      </c>
      <c r="H27" s="26" t="str">
        <f aca="false">+F$16</f>
        <v>Team 1</v>
      </c>
      <c r="I27" s="26" t="str">
        <f aca="false">+F$21</f>
        <v>Team 6</v>
      </c>
    </row>
    <row r="28" customFormat="false" ht="12" hidden="false" customHeight="true" outlineLevel="0" collapsed="false">
      <c r="A28" s="20"/>
      <c r="B28" s="24" t="str">
        <f aca="false">+F$12</f>
        <v>8B2</v>
      </c>
      <c r="C28" s="24" t="str">
        <f aca="false">+F$13</f>
        <v>West</v>
      </c>
      <c r="D28" s="24" t="n">
        <f aca="false">+D27+1</f>
        <v>102</v>
      </c>
      <c r="E28" s="25" t="n">
        <v>40915</v>
      </c>
      <c r="F28" s="26"/>
      <c r="G28" s="27" t="n">
        <v>0.416666666666667</v>
      </c>
      <c r="H28" s="26" t="str">
        <f aca="false">+F$22</f>
        <v>Team 7</v>
      </c>
      <c r="I28" s="26" t="str">
        <f aca="false">+F$20</f>
        <v>Team 5</v>
      </c>
    </row>
    <row r="29" customFormat="false" ht="12" hidden="false" customHeight="true" outlineLevel="0" collapsed="false">
      <c r="A29" s="20"/>
      <c r="B29" s="24" t="str">
        <f aca="false">+F$12</f>
        <v>8B2</v>
      </c>
      <c r="C29" s="24" t="str">
        <f aca="false">+F$13</f>
        <v>West</v>
      </c>
      <c r="D29" s="24" t="n">
        <f aca="false">+D28+1</f>
        <v>103</v>
      </c>
      <c r="E29" s="25" t="n">
        <v>40915</v>
      </c>
      <c r="F29" s="26"/>
      <c r="G29" s="27" t="n">
        <v>0.416666666666667</v>
      </c>
      <c r="H29" s="26" t="str">
        <f aca="false">+F$23</f>
        <v>Team 8</v>
      </c>
      <c r="I29" s="26" t="str">
        <f aca="false">+F$19</f>
        <v>Team 4</v>
      </c>
    </row>
    <row r="30" customFormat="false" ht="12" hidden="false" customHeight="true" outlineLevel="0" collapsed="false">
      <c r="A30" s="20"/>
      <c r="B30" s="24" t="str">
        <f aca="false">+F$12</f>
        <v>8B2</v>
      </c>
      <c r="C30" s="24" t="str">
        <f aca="false">+F$13</f>
        <v>West</v>
      </c>
      <c r="D30" s="24" t="n">
        <f aca="false">+D29+1</f>
        <v>104</v>
      </c>
      <c r="E30" s="25" t="n">
        <v>40915</v>
      </c>
      <c r="F30" s="26"/>
      <c r="G30" s="27" t="n">
        <v>0.416666666666667</v>
      </c>
      <c r="H30" s="26" t="str">
        <f aca="false">+F$17</f>
        <v>Team 2</v>
      </c>
      <c r="I30" s="26" t="str">
        <f aca="false">+F$18</f>
        <v>Team 3</v>
      </c>
    </row>
    <row r="31" customFormat="false" ht="12" hidden="false" customHeight="true" outlineLevel="0" collapsed="false">
      <c r="A31" s="20"/>
      <c r="B31" s="28"/>
      <c r="C31" s="28"/>
      <c r="D31" s="28"/>
      <c r="E31" s="29"/>
      <c r="F31" s="30"/>
      <c r="G31" s="31"/>
      <c r="H31" s="30"/>
      <c r="I31" s="30"/>
    </row>
    <row r="32" customFormat="false" ht="12" hidden="false" customHeight="true" outlineLevel="0" collapsed="false">
      <c r="A32" s="20"/>
      <c r="B32" s="24" t="str">
        <f aca="false">+F$12</f>
        <v>8B2</v>
      </c>
      <c r="C32" s="24" t="str">
        <f aca="false">+F$13</f>
        <v>West</v>
      </c>
      <c r="D32" s="24" t="n">
        <f aca="false">+D30+1</f>
        <v>105</v>
      </c>
      <c r="E32" s="25" t="n">
        <v>40916</v>
      </c>
      <c r="F32" s="26"/>
      <c r="G32" s="27" t="n">
        <v>0.416666666666667</v>
      </c>
      <c r="H32" s="26" t="str">
        <f aca="false">+F$20</f>
        <v>Team 5</v>
      </c>
      <c r="I32" s="26" t="str">
        <f aca="false">+F$16</f>
        <v>Team 1</v>
      </c>
    </row>
    <row r="33" customFormat="false" ht="12" hidden="false" customHeight="true" outlineLevel="0" collapsed="false">
      <c r="A33" s="20"/>
      <c r="B33" s="24" t="str">
        <f aca="false">+F$12</f>
        <v>8B2</v>
      </c>
      <c r="C33" s="24" t="str">
        <f aca="false">+F$13</f>
        <v>West</v>
      </c>
      <c r="D33" s="24" t="n">
        <f aca="false">+D32+1</f>
        <v>106</v>
      </c>
      <c r="E33" s="25" t="n">
        <v>40916</v>
      </c>
      <c r="F33" s="26"/>
      <c r="G33" s="27" t="n">
        <v>0.416666666666667</v>
      </c>
      <c r="H33" s="26" t="str">
        <f aca="false">+F$21</f>
        <v>Team 6</v>
      </c>
      <c r="I33" s="26" t="str">
        <f aca="false">+F$19</f>
        <v>Team 4</v>
      </c>
    </row>
    <row r="34" customFormat="false" ht="12" hidden="false" customHeight="true" outlineLevel="0" collapsed="false">
      <c r="A34" s="20"/>
      <c r="B34" s="24" t="str">
        <f aca="false">+F$12</f>
        <v>8B2</v>
      </c>
      <c r="C34" s="24" t="str">
        <f aca="false">+F$13</f>
        <v>West</v>
      </c>
      <c r="D34" s="24" t="n">
        <f aca="false">+D33+1</f>
        <v>107</v>
      </c>
      <c r="E34" s="25" t="n">
        <v>40916</v>
      </c>
      <c r="F34" s="26"/>
      <c r="G34" s="27" t="n">
        <v>0.416666666666667</v>
      </c>
      <c r="H34" s="26" t="str">
        <f aca="false">+F$22</f>
        <v>Team 7</v>
      </c>
      <c r="I34" s="26" t="str">
        <f aca="false">+F$18</f>
        <v>Team 3</v>
      </c>
    </row>
    <row r="35" customFormat="false" ht="12" hidden="false" customHeight="true" outlineLevel="0" collapsed="false">
      <c r="A35" s="20"/>
      <c r="B35" s="24" t="str">
        <f aca="false">+F$12</f>
        <v>8B2</v>
      </c>
      <c r="C35" s="24" t="str">
        <f aca="false">+F$13</f>
        <v>West</v>
      </c>
      <c r="D35" s="24" t="n">
        <f aca="false">+D34+1</f>
        <v>108</v>
      </c>
      <c r="E35" s="25" t="n">
        <v>40916</v>
      </c>
      <c r="F35" s="26"/>
      <c r="G35" s="27" t="n">
        <v>0.416666666666667</v>
      </c>
      <c r="H35" s="26" t="str">
        <f aca="false">+F$23</f>
        <v>Team 8</v>
      </c>
      <c r="I35" s="26" t="str">
        <f aca="false">+F$17</f>
        <v>Team 2</v>
      </c>
    </row>
    <row r="36" customFormat="false" ht="12" hidden="false" customHeight="true" outlineLevel="0" collapsed="false">
      <c r="A36" s="20"/>
      <c r="B36" s="28"/>
      <c r="C36" s="28"/>
      <c r="D36" s="28"/>
      <c r="E36" s="29"/>
      <c r="F36" s="30"/>
      <c r="G36" s="31"/>
      <c r="H36" s="30"/>
      <c r="I36" s="30"/>
    </row>
    <row r="37" customFormat="false" ht="12" hidden="false" customHeight="true" outlineLevel="0" collapsed="false">
      <c r="A37" s="20"/>
      <c r="B37" s="24" t="str">
        <f aca="false">+F$12</f>
        <v>8B2</v>
      </c>
      <c r="C37" s="24" t="str">
        <f aca="false">+F$13</f>
        <v>West</v>
      </c>
      <c r="D37" s="24" t="n">
        <f aca="false">+D35+1</f>
        <v>109</v>
      </c>
      <c r="E37" s="25" t="n">
        <v>40922</v>
      </c>
      <c r="F37" s="26"/>
      <c r="G37" s="27" t="n">
        <v>0.416666666666667</v>
      </c>
      <c r="H37" s="26" t="str">
        <f aca="false">+F$16</f>
        <v>Team 1</v>
      </c>
      <c r="I37" s="26" t="str">
        <f aca="false">+F$19</f>
        <v>Team 4</v>
      </c>
    </row>
    <row r="38" customFormat="false" ht="12" hidden="false" customHeight="true" outlineLevel="0" collapsed="false">
      <c r="A38" s="20"/>
      <c r="B38" s="24" t="str">
        <f aca="false">+F$12</f>
        <v>8B2</v>
      </c>
      <c r="C38" s="24" t="str">
        <f aca="false">+F$13</f>
        <v>West</v>
      </c>
      <c r="D38" s="24" t="n">
        <f aca="false">+D37+1</f>
        <v>110</v>
      </c>
      <c r="E38" s="25" t="n">
        <v>40922</v>
      </c>
      <c r="F38" s="26"/>
      <c r="G38" s="27" t="n">
        <v>0.416666666666667</v>
      </c>
      <c r="H38" s="26" t="str">
        <f aca="false">+F$20</f>
        <v>Team 5</v>
      </c>
      <c r="I38" s="26" t="str">
        <f aca="false">+F$18</f>
        <v>Team 3</v>
      </c>
    </row>
    <row r="39" customFormat="false" ht="12" hidden="false" customHeight="true" outlineLevel="0" collapsed="false">
      <c r="A39" s="20"/>
      <c r="B39" s="24" t="str">
        <f aca="false">+F$12</f>
        <v>8B2</v>
      </c>
      <c r="C39" s="24" t="str">
        <f aca="false">+F$13</f>
        <v>West</v>
      </c>
      <c r="D39" s="24" t="n">
        <f aca="false">+D38+1</f>
        <v>111</v>
      </c>
      <c r="E39" s="25" t="n">
        <v>40922</v>
      </c>
      <c r="F39" s="26"/>
      <c r="G39" s="27" t="n">
        <v>0.416666666666667</v>
      </c>
      <c r="H39" s="26" t="str">
        <f aca="false">+F$21</f>
        <v>Team 6</v>
      </c>
      <c r="I39" s="26" t="str">
        <f aca="false">+F$17</f>
        <v>Team 2</v>
      </c>
    </row>
    <row r="40" customFormat="false" ht="12" hidden="false" customHeight="true" outlineLevel="0" collapsed="false">
      <c r="A40" s="20"/>
      <c r="B40" s="24" t="str">
        <f aca="false">+F$12</f>
        <v>8B2</v>
      </c>
      <c r="C40" s="24" t="str">
        <f aca="false">+F$13</f>
        <v>West</v>
      </c>
      <c r="D40" s="24" t="n">
        <f aca="false">+D39+1</f>
        <v>112</v>
      </c>
      <c r="E40" s="25" t="n">
        <v>40922</v>
      </c>
      <c r="F40" s="26"/>
      <c r="G40" s="27" t="n">
        <v>0.416666666666667</v>
      </c>
      <c r="H40" s="26" t="str">
        <f aca="false">+F$22</f>
        <v>Team 7</v>
      </c>
      <c r="I40" s="26" t="str">
        <f aca="false">+F$23</f>
        <v>Team 8</v>
      </c>
    </row>
    <row r="41" customFormat="false" ht="12" hidden="false" customHeight="true" outlineLevel="0" collapsed="false">
      <c r="A41" s="20"/>
      <c r="B41" s="28"/>
      <c r="C41" s="28"/>
      <c r="D41" s="28"/>
      <c r="E41" s="29"/>
      <c r="F41" s="30"/>
      <c r="G41" s="31"/>
      <c r="H41" s="30"/>
      <c r="I41" s="30"/>
    </row>
    <row r="42" customFormat="false" ht="12" hidden="false" customHeight="true" outlineLevel="0" collapsed="false">
      <c r="A42" s="20"/>
      <c r="B42" s="24" t="str">
        <f aca="false">+F$12</f>
        <v>8B2</v>
      </c>
      <c r="C42" s="24" t="str">
        <f aca="false">+F$13</f>
        <v>West</v>
      </c>
      <c r="D42" s="24" t="n">
        <f aca="false">+D40+1</f>
        <v>113</v>
      </c>
      <c r="E42" s="25" t="n">
        <v>40923</v>
      </c>
      <c r="F42" s="26"/>
      <c r="G42" s="27" t="n">
        <v>0.416666666666667</v>
      </c>
      <c r="H42" s="26" t="str">
        <f aca="false">+F$18</f>
        <v>Team 3</v>
      </c>
      <c r="I42" s="26" t="str">
        <f aca="false">+F$16</f>
        <v>Team 1</v>
      </c>
    </row>
    <row r="43" customFormat="false" ht="12" hidden="false" customHeight="true" outlineLevel="0" collapsed="false">
      <c r="A43" s="20"/>
      <c r="B43" s="24" t="str">
        <f aca="false">+F$12</f>
        <v>8B2</v>
      </c>
      <c r="C43" s="24" t="str">
        <f aca="false">+F$13</f>
        <v>West</v>
      </c>
      <c r="D43" s="24" t="n">
        <f aca="false">+D42+1</f>
        <v>114</v>
      </c>
      <c r="E43" s="25" t="n">
        <v>40923</v>
      </c>
      <c r="F43" s="26"/>
      <c r="G43" s="27" t="n">
        <v>0.416666666666667</v>
      </c>
      <c r="H43" s="26" t="str">
        <f aca="false">+F$19</f>
        <v>Team 4</v>
      </c>
      <c r="I43" s="26" t="str">
        <f aca="false">+F$17</f>
        <v>Team 2</v>
      </c>
    </row>
    <row r="44" customFormat="false" ht="12" hidden="false" customHeight="true" outlineLevel="0" collapsed="false">
      <c r="A44" s="20"/>
      <c r="B44" s="24" t="str">
        <f aca="false">+F$12</f>
        <v>8B2</v>
      </c>
      <c r="C44" s="24" t="str">
        <f aca="false">+F$13</f>
        <v>West</v>
      </c>
      <c r="D44" s="24" t="n">
        <f aca="false">+D43+1</f>
        <v>115</v>
      </c>
      <c r="E44" s="25" t="n">
        <v>40923</v>
      </c>
      <c r="F44" s="26"/>
      <c r="G44" s="27" t="n">
        <v>0.416666666666667</v>
      </c>
      <c r="H44" s="26" t="str">
        <f aca="false">+F$20</f>
        <v>Team 5</v>
      </c>
      <c r="I44" s="26" t="str">
        <f aca="false">+F$23</f>
        <v>Team 8</v>
      </c>
    </row>
    <row r="45" customFormat="false" ht="12" hidden="false" customHeight="true" outlineLevel="0" collapsed="false">
      <c r="A45" s="20"/>
      <c r="B45" s="24" t="str">
        <f aca="false">+F$12</f>
        <v>8B2</v>
      </c>
      <c r="C45" s="24" t="str">
        <f aca="false">+F$13</f>
        <v>West</v>
      </c>
      <c r="D45" s="24" t="n">
        <f aca="false">+D44+1</f>
        <v>116</v>
      </c>
      <c r="E45" s="25" t="n">
        <v>40923</v>
      </c>
      <c r="F45" s="26"/>
      <c r="G45" s="27" t="n">
        <v>0.416666666666667</v>
      </c>
      <c r="H45" s="26" t="str">
        <f aca="false">+F$21</f>
        <v>Team 6</v>
      </c>
      <c r="I45" s="26" t="str">
        <f aca="false">+F$22</f>
        <v>Team 7</v>
      </c>
    </row>
    <row r="46" customFormat="false" ht="12" hidden="false" customHeight="true" outlineLevel="0" collapsed="false">
      <c r="A46" s="20"/>
      <c r="B46" s="28"/>
      <c r="C46" s="28"/>
      <c r="D46" s="28"/>
      <c r="E46" s="29"/>
      <c r="F46" s="30"/>
      <c r="G46" s="31"/>
      <c r="H46" s="30"/>
      <c r="I46" s="30"/>
    </row>
    <row r="47" customFormat="false" ht="12" hidden="false" customHeight="true" outlineLevel="0" collapsed="false">
      <c r="A47" s="20"/>
      <c r="B47" s="24" t="str">
        <f aca="false">+F$12</f>
        <v>8B2</v>
      </c>
      <c r="C47" s="24" t="str">
        <f aca="false">+F$13</f>
        <v>West</v>
      </c>
      <c r="D47" s="24" t="n">
        <f aca="false">+D45+1</f>
        <v>117</v>
      </c>
      <c r="E47" s="25" t="n">
        <v>40929</v>
      </c>
      <c r="F47" s="26"/>
      <c r="G47" s="27" t="n">
        <v>0.416666666666667</v>
      </c>
      <c r="H47" s="26" t="str">
        <f aca="false">+F$16</f>
        <v>Team 1</v>
      </c>
      <c r="I47" s="26" t="str">
        <f aca="false">+F$17</f>
        <v>Team 2</v>
      </c>
    </row>
    <row r="48" customFormat="false" ht="12" hidden="false" customHeight="true" outlineLevel="0" collapsed="false">
      <c r="A48" s="20"/>
      <c r="B48" s="24" t="str">
        <f aca="false">+F$12</f>
        <v>8B2</v>
      </c>
      <c r="C48" s="24" t="str">
        <f aca="false">+F$13</f>
        <v>West</v>
      </c>
      <c r="D48" s="24" t="n">
        <f aca="false">+D47+1</f>
        <v>118</v>
      </c>
      <c r="E48" s="25" t="n">
        <v>40929</v>
      </c>
      <c r="F48" s="26"/>
      <c r="G48" s="27" t="n">
        <v>0.416666666666667</v>
      </c>
      <c r="H48" s="26" t="str">
        <f aca="false">+F$18</f>
        <v>Team 3</v>
      </c>
      <c r="I48" s="26" t="str">
        <f aca="false">+F$23</f>
        <v>Team 8</v>
      </c>
    </row>
    <row r="49" customFormat="false" ht="12" hidden="false" customHeight="true" outlineLevel="0" collapsed="false">
      <c r="A49" s="20"/>
      <c r="B49" s="24" t="str">
        <f aca="false">+F$12</f>
        <v>8B2</v>
      </c>
      <c r="C49" s="24" t="str">
        <f aca="false">+F$13</f>
        <v>West</v>
      </c>
      <c r="D49" s="24" t="n">
        <f aca="false">+D48+1</f>
        <v>119</v>
      </c>
      <c r="E49" s="25" t="n">
        <v>40929</v>
      </c>
      <c r="F49" s="26"/>
      <c r="G49" s="27" t="n">
        <v>0.416666666666667</v>
      </c>
      <c r="H49" s="26" t="str">
        <f aca="false">+F$19</f>
        <v>Team 4</v>
      </c>
      <c r="I49" s="26" t="str">
        <f aca="false">+F$22</f>
        <v>Team 7</v>
      </c>
    </row>
    <row r="50" customFormat="false" ht="12" hidden="false" customHeight="true" outlineLevel="0" collapsed="false">
      <c r="A50" s="20"/>
      <c r="B50" s="24" t="str">
        <f aca="false">+F$12</f>
        <v>8B2</v>
      </c>
      <c r="C50" s="24" t="str">
        <f aca="false">+F$13</f>
        <v>West</v>
      </c>
      <c r="D50" s="24" t="n">
        <f aca="false">+D49+1</f>
        <v>120</v>
      </c>
      <c r="E50" s="25" t="n">
        <v>40929</v>
      </c>
      <c r="F50" s="26"/>
      <c r="G50" s="27" t="n">
        <v>0.416666666666667</v>
      </c>
      <c r="H50" s="26" t="str">
        <f aca="false">+F$20</f>
        <v>Team 5</v>
      </c>
      <c r="I50" s="26" t="str">
        <f aca="false">+F$21</f>
        <v>Team 6</v>
      </c>
    </row>
    <row r="51" customFormat="false" ht="12" hidden="false" customHeight="true" outlineLevel="0" collapsed="false">
      <c r="A51" s="20"/>
      <c r="B51" s="5"/>
      <c r="C51" s="5"/>
      <c r="D51" s="5"/>
      <c r="E51" s="5"/>
      <c r="F51" s="5"/>
      <c r="G51" s="23"/>
      <c r="H51" s="5"/>
      <c r="I51" s="5"/>
    </row>
    <row r="52" customFormat="false" ht="12" hidden="false" customHeight="true" outlineLevel="0" collapsed="false">
      <c r="A52" s="32"/>
      <c r="B52" s="33" t="str">
        <f aca="false">+F$12</f>
        <v>8B2</v>
      </c>
      <c r="C52" s="33" t="str">
        <f aca="false">+F$13</f>
        <v>West</v>
      </c>
      <c r="D52" s="33" t="n">
        <f aca="false">+F14</f>
        <v>101</v>
      </c>
      <c r="E52" s="34" t="n">
        <v>40930</v>
      </c>
      <c r="F52" s="35"/>
      <c r="G52" s="36" t="n">
        <v>0.416666666666667</v>
      </c>
      <c r="H52" s="37" t="str">
        <f aca="false">+F$16</f>
        <v>Team 1</v>
      </c>
      <c r="I52" s="37" t="str">
        <f aca="false">+F$23</f>
        <v>Team 8</v>
      </c>
    </row>
    <row r="53" customFormat="false" ht="12" hidden="false" customHeight="true" outlineLevel="0" collapsed="false">
      <c r="A53" s="32"/>
      <c r="B53" s="33" t="str">
        <f aca="false">+F$12</f>
        <v>8B2</v>
      </c>
      <c r="C53" s="33" t="str">
        <f aca="false">+F$13</f>
        <v>West</v>
      </c>
      <c r="D53" s="33" t="n">
        <f aca="false">+D52+1</f>
        <v>102</v>
      </c>
      <c r="E53" s="34" t="n">
        <v>40930</v>
      </c>
      <c r="F53" s="35"/>
      <c r="G53" s="36" t="n">
        <v>0.416666666666667</v>
      </c>
      <c r="H53" s="37" t="str">
        <f aca="false">+F$17</f>
        <v>Team 2</v>
      </c>
      <c r="I53" s="37" t="str">
        <f aca="false">+F$22</f>
        <v>Team 7</v>
      </c>
    </row>
    <row r="54" customFormat="false" ht="12" hidden="false" customHeight="true" outlineLevel="0" collapsed="false">
      <c r="A54" s="32"/>
      <c r="B54" s="33" t="str">
        <f aca="false">+F$12</f>
        <v>8B2</v>
      </c>
      <c r="C54" s="33" t="str">
        <f aca="false">+F$13</f>
        <v>West</v>
      </c>
      <c r="D54" s="33" t="n">
        <f aca="false">+D53+1</f>
        <v>103</v>
      </c>
      <c r="E54" s="34" t="n">
        <v>40930</v>
      </c>
      <c r="F54" s="35"/>
      <c r="G54" s="36" t="n">
        <v>0.416666666666667</v>
      </c>
      <c r="H54" s="37" t="str">
        <f aca="false">+F$18</f>
        <v>Team 3</v>
      </c>
      <c r="I54" s="37" t="str">
        <f aca="false">+F$21</f>
        <v>Team 6</v>
      </c>
    </row>
    <row r="55" customFormat="false" ht="12" hidden="false" customHeight="true" outlineLevel="0" collapsed="false">
      <c r="A55" s="32"/>
      <c r="B55" s="33" t="str">
        <f aca="false">+F$12</f>
        <v>8B2</v>
      </c>
      <c r="C55" s="33" t="str">
        <f aca="false">+F$13</f>
        <v>West</v>
      </c>
      <c r="D55" s="33" t="n">
        <f aca="false">+D54+1</f>
        <v>104</v>
      </c>
      <c r="E55" s="34" t="n">
        <v>40930</v>
      </c>
      <c r="F55" s="35"/>
      <c r="G55" s="36" t="n">
        <v>0.416666666666667</v>
      </c>
      <c r="H55" s="37" t="str">
        <f aca="false">+F$19</f>
        <v>Team 4</v>
      </c>
      <c r="I55" s="37" t="str">
        <f aca="false">+F$20</f>
        <v>Team 5</v>
      </c>
    </row>
    <row r="56" customFormat="false" ht="12" hidden="false" customHeight="true" outlineLevel="0" collapsed="false">
      <c r="A56" s="32"/>
      <c r="B56" s="9"/>
      <c r="C56" s="9"/>
      <c r="D56" s="9"/>
      <c r="E56" s="38"/>
      <c r="F56" s="13"/>
      <c r="G56" s="39"/>
      <c r="H56" s="13"/>
      <c r="I56" s="13"/>
    </row>
    <row r="57" customFormat="false" ht="12" hidden="false" customHeight="true" outlineLevel="0" collapsed="false">
      <c r="A57" s="32"/>
      <c r="B57" s="33" t="str">
        <f aca="false">+F$12</f>
        <v>8B2</v>
      </c>
      <c r="C57" s="33" t="str">
        <f aca="false">+F$13</f>
        <v>West</v>
      </c>
      <c r="D57" s="33" t="n">
        <f aca="false">+D55+1</f>
        <v>105</v>
      </c>
      <c r="E57" s="34" t="n">
        <v>40936</v>
      </c>
      <c r="F57" s="35"/>
      <c r="G57" s="36" t="n">
        <v>0.416666666666667</v>
      </c>
      <c r="H57" s="37" t="str">
        <f aca="false">+F$22</f>
        <v>Team 7</v>
      </c>
      <c r="I57" s="37" t="str">
        <f aca="false">+F$16</f>
        <v>Team 1</v>
      </c>
    </row>
    <row r="58" customFormat="false" ht="12" hidden="false" customHeight="true" outlineLevel="0" collapsed="false">
      <c r="A58" s="32"/>
      <c r="B58" s="33" t="str">
        <f aca="false">+F$12</f>
        <v>8B2</v>
      </c>
      <c r="C58" s="33" t="str">
        <f aca="false">+F$13</f>
        <v>West</v>
      </c>
      <c r="D58" s="33" t="n">
        <f aca="false">+D57+1</f>
        <v>106</v>
      </c>
      <c r="E58" s="34" t="n">
        <v>40936</v>
      </c>
      <c r="F58" s="35"/>
      <c r="G58" s="36" t="n">
        <v>0.416666666666667</v>
      </c>
      <c r="H58" s="37" t="str">
        <f aca="false">+F$23</f>
        <v>Team 8</v>
      </c>
      <c r="I58" s="37" t="str">
        <f aca="false">+F$21</f>
        <v>Team 6</v>
      </c>
    </row>
    <row r="59" customFormat="false" ht="12" hidden="false" customHeight="true" outlineLevel="0" collapsed="false">
      <c r="A59" s="32"/>
      <c r="B59" s="33" t="str">
        <f aca="false">+F$12</f>
        <v>8B2</v>
      </c>
      <c r="C59" s="33" t="str">
        <f aca="false">+F$13</f>
        <v>West</v>
      </c>
      <c r="D59" s="33" t="n">
        <f aca="false">+D58+1</f>
        <v>107</v>
      </c>
      <c r="E59" s="34" t="n">
        <v>40936</v>
      </c>
      <c r="F59" s="35"/>
      <c r="G59" s="36" t="n">
        <v>0.416666666666667</v>
      </c>
      <c r="H59" s="37" t="str">
        <f aca="false">+F$17</f>
        <v>Team 2</v>
      </c>
      <c r="I59" s="37" t="str">
        <f aca="false">+F$20</f>
        <v>Team 5</v>
      </c>
    </row>
    <row r="60" customFormat="false" ht="12" hidden="false" customHeight="true" outlineLevel="0" collapsed="false">
      <c r="A60" s="32"/>
      <c r="B60" s="33" t="str">
        <f aca="false">+F$12</f>
        <v>8B2</v>
      </c>
      <c r="C60" s="33" t="str">
        <f aca="false">+F$13</f>
        <v>West</v>
      </c>
      <c r="D60" s="33" t="n">
        <f aca="false">+D59+1</f>
        <v>108</v>
      </c>
      <c r="E60" s="34" t="n">
        <v>40936</v>
      </c>
      <c r="F60" s="35"/>
      <c r="G60" s="36" t="n">
        <v>0.416666666666667</v>
      </c>
      <c r="H60" s="37" t="str">
        <f aca="false">+F$18</f>
        <v>Team 3</v>
      </c>
      <c r="I60" s="37" t="str">
        <f aca="false">+F$19</f>
        <v>Team 4</v>
      </c>
    </row>
    <row r="61" customFormat="false" ht="12" hidden="false" customHeight="true" outlineLevel="0" collapsed="false">
      <c r="A61" s="32"/>
      <c r="B61" s="9"/>
      <c r="C61" s="9"/>
      <c r="D61" s="9"/>
      <c r="E61" s="38"/>
      <c r="F61" s="13"/>
      <c r="G61" s="39"/>
      <c r="H61" s="13"/>
      <c r="I61" s="13"/>
    </row>
    <row r="62" customFormat="false" ht="12" hidden="false" customHeight="true" outlineLevel="0" collapsed="false">
      <c r="A62" s="32"/>
      <c r="B62" s="33" t="str">
        <f aca="false">+F$12</f>
        <v>8B2</v>
      </c>
      <c r="C62" s="33" t="str">
        <f aca="false">+F$13</f>
        <v>West</v>
      </c>
      <c r="D62" s="33" t="n">
        <f aca="false">+D60+1</f>
        <v>109</v>
      </c>
      <c r="E62" s="34" t="n">
        <v>40937</v>
      </c>
      <c r="F62" s="35"/>
      <c r="G62" s="36" t="n">
        <v>0.416666666666667</v>
      </c>
      <c r="H62" s="37" t="str">
        <f aca="false">+F$16</f>
        <v>Team 1</v>
      </c>
      <c r="I62" s="37" t="str">
        <f aca="false">+F$21</f>
        <v>Team 6</v>
      </c>
    </row>
    <row r="63" customFormat="false" ht="12" hidden="false" customHeight="true" outlineLevel="0" collapsed="false">
      <c r="A63" s="32"/>
      <c r="B63" s="33" t="str">
        <f aca="false">+F$12</f>
        <v>8B2</v>
      </c>
      <c r="C63" s="33" t="str">
        <f aca="false">+F$13</f>
        <v>West</v>
      </c>
      <c r="D63" s="33" t="n">
        <f aca="false">+D62+1</f>
        <v>110</v>
      </c>
      <c r="E63" s="34" t="n">
        <v>40937</v>
      </c>
      <c r="F63" s="35"/>
      <c r="G63" s="36" t="n">
        <v>0.416666666666667</v>
      </c>
      <c r="H63" s="37" t="str">
        <f aca="false">+F$22</f>
        <v>Team 7</v>
      </c>
      <c r="I63" s="37" t="str">
        <f aca="false">+F$20</f>
        <v>Team 5</v>
      </c>
    </row>
    <row r="64" customFormat="false" ht="12" hidden="false" customHeight="true" outlineLevel="0" collapsed="false">
      <c r="A64" s="32"/>
      <c r="B64" s="33" t="str">
        <f aca="false">+F$12</f>
        <v>8B2</v>
      </c>
      <c r="C64" s="33" t="str">
        <f aca="false">+F$13</f>
        <v>West</v>
      </c>
      <c r="D64" s="33" t="n">
        <f aca="false">+D63+1</f>
        <v>111</v>
      </c>
      <c r="E64" s="34" t="n">
        <v>40937</v>
      </c>
      <c r="F64" s="35"/>
      <c r="G64" s="36" t="n">
        <v>0.416666666666667</v>
      </c>
      <c r="H64" s="37" t="str">
        <f aca="false">+F$23</f>
        <v>Team 8</v>
      </c>
      <c r="I64" s="37" t="str">
        <f aca="false">+F$19</f>
        <v>Team 4</v>
      </c>
    </row>
    <row r="65" customFormat="false" ht="12" hidden="false" customHeight="true" outlineLevel="0" collapsed="false">
      <c r="A65" s="32"/>
      <c r="B65" s="33" t="str">
        <f aca="false">+F$12</f>
        <v>8B2</v>
      </c>
      <c r="C65" s="33" t="str">
        <f aca="false">+F$13</f>
        <v>West</v>
      </c>
      <c r="D65" s="33" t="n">
        <f aca="false">+D64+1</f>
        <v>112</v>
      </c>
      <c r="E65" s="34" t="n">
        <v>40937</v>
      </c>
      <c r="F65" s="35"/>
      <c r="G65" s="36" t="n">
        <v>0.416666666666667</v>
      </c>
      <c r="H65" s="37" t="str">
        <f aca="false">+F$17</f>
        <v>Team 2</v>
      </c>
      <c r="I65" s="37" t="str">
        <f aca="false">+F$18</f>
        <v>Team 3</v>
      </c>
    </row>
    <row r="66" customFormat="false" ht="12" hidden="false" customHeight="true" outlineLevel="0" collapsed="false">
      <c r="A66" s="32"/>
      <c r="B66" s="9"/>
      <c r="C66" s="9"/>
      <c r="D66" s="9"/>
      <c r="E66" s="38"/>
      <c r="F66" s="13"/>
      <c r="G66" s="39"/>
      <c r="H66" s="13"/>
      <c r="I66" s="13"/>
    </row>
    <row r="67" customFormat="false" ht="12" hidden="false" customHeight="true" outlineLevel="0" collapsed="false">
      <c r="A67" s="32"/>
      <c r="B67" s="33" t="str">
        <f aca="false">+F$12</f>
        <v>8B2</v>
      </c>
      <c r="C67" s="33" t="str">
        <f aca="false">+F$13</f>
        <v>West</v>
      </c>
      <c r="D67" s="33" t="n">
        <f aca="false">+D65+1</f>
        <v>113</v>
      </c>
      <c r="E67" s="34" t="n">
        <v>40943</v>
      </c>
      <c r="F67" s="35"/>
      <c r="G67" s="36" t="n">
        <v>0.416666666666667</v>
      </c>
      <c r="H67" s="37" t="str">
        <f aca="false">+F$20</f>
        <v>Team 5</v>
      </c>
      <c r="I67" s="37" t="str">
        <f aca="false">+F$16</f>
        <v>Team 1</v>
      </c>
    </row>
    <row r="68" customFormat="false" ht="12" hidden="false" customHeight="true" outlineLevel="0" collapsed="false">
      <c r="A68" s="32"/>
      <c r="B68" s="33" t="str">
        <f aca="false">+F$12</f>
        <v>8B2</v>
      </c>
      <c r="C68" s="33" t="str">
        <f aca="false">+F$13</f>
        <v>West</v>
      </c>
      <c r="D68" s="33" t="n">
        <f aca="false">+D67+1</f>
        <v>114</v>
      </c>
      <c r="E68" s="34" t="n">
        <v>40943</v>
      </c>
      <c r="F68" s="35"/>
      <c r="G68" s="36" t="n">
        <v>0.416666666666667</v>
      </c>
      <c r="H68" s="37" t="str">
        <f aca="false">+F$21</f>
        <v>Team 6</v>
      </c>
      <c r="I68" s="37" t="str">
        <f aca="false">+F$19</f>
        <v>Team 4</v>
      </c>
    </row>
    <row r="69" customFormat="false" ht="12" hidden="false" customHeight="true" outlineLevel="0" collapsed="false">
      <c r="A69" s="32"/>
      <c r="B69" s="33" t="str">
        <f aca="false">+F$12</f>
        <v>8B2</v>
      </c>
      <c r="C69" s="33" t="str">
        <f aca="false">+F$13</f>
        <v>West</v>
      </c>
      <c r="D69" s="33" t="n">
        <f aca="false">+D68+1</f>
        <v>115</v>
      </c>
      <c r="E69" s="34" t="n">
        <v>40943</v>
      </c>
      <c r="F69" s="35"/>
      <c r="G69" s="36" t="n">
        <v>0.416666666666667</v>
      </c>
      <c r="H69" s="37" t="str">
        <f aca="false">+F$22</f>
        <v>Team 7</v>
      </c>
      <c r="I69" s="37" t="str">
        <f aca="false">+F$18</f>
        <v>Team 3</v>
      </c>
    </row>
    <row r="70" customFormat="false" ht="12" hidden="false" customHeight="true" outlineLevel="0" collapsed="false">
      <c r="A70" s="32"/>
      <c r="B70" s="33" t="str">
        <f aca="false">+F$12</f>
        <v>8B2</v>
      </c>
      <c r="C70" s="33" t="str">
        <f aca="false">+F$13</f>
        <v>West</v>
      </c>
      <c r="D70" s="33" t="n">
        <f aca="false">+D69+1</f>
        <v>116</v>
      </c>
      <c r="E70" s="34" t="n">
        <v>40943</v>
      </c>
      <c r="F70" s="35"/>
      <c r="G70" s="36" t="n">
        <v>0.416666666666667</v>
      </c>
      <c r="H70" s="37" t="str">
        <f aca="false">+F$23</f>
        <v>Team 8</v>
      </c>
      <c r="I70" s="37" t="str">
        <f aca="false">+F$17</f>
        <v>Team 2</v>
      </c>
    </row>
    <row r="71" customFormat="false" ht="12" hidden="false" customHeight="true" outlineLevel="0" collapsed="false">
      <c r="A71" s="32"/>
      <c r="B71" s="9"/>
      <c r="C71" s="9"/>
      <c r="D71" s="9"/>
      <c r="E71" s="38"/>
      <c r="F71" s="13"/>
      <c r="G71" s="39"/>
      <c r="H71" s="13"/>
      <c r="I71" s="13"/>
    </row>
    <row r="72" customFormat="false" ht="12" hidden="false" customHeight="true" outlineLevel="0" collapsed="false">
      <c r="A72" s="32"/>
      <c r="B72" s="33" t="str">
        <f aca="false">+F$12</f>
        <v>8B2</v>
      </c>
      <c r="C72" s="33" t="str">
        <f aca="false">+F$13</f>
        <v>West</v>
      </c>
      <c r="D72" s="33" t="n">
        <f aca="false">+D70+1</f>
        <v>117</v>
      </c>
      <c r="E72" s="34" t="n">
        <v>40944</v>
      </c>
      <c r="F72" s="35"/>
      <c r="G72" s="36" t="n">
        <v>0.416666666666667</v>
      </c>
      <c r="H72" s="37" t="str">
        <f aca="false">+F$16</f>
        <v>Team 1</v>
      </c>
      <c r="I72" s="37" t="str">
        <f aca="false">+F$19</f>
        <v>Team 4</v>
      </c>
    </row>
    <row r="73" customFormat="false" ht="12" hidden="false" customHeight="true" outlineLevel="0" collapsed="false">
      <c r="A73" s="32"/>
      <c r="B73" s="33" t="str">
        <f aca="false">+F$12</f>
        <v>8B2</v>
      </c>
      <c r="C73" s="33" t="str">
        <f aca="false">+F$13</f>
        <v>West</v>
      </c>
      <c r="D73" s="33" t="n">
        <f aca="false">+D72+1</f>
        <v>118</v>
      </c>
      <c r="E73" s="34" t="n">
        <v>40944</v>
      </c>
      <c r="F73" s="35"/>
      <c r="G73" s="36" t="n">
        <v>0.416666666666667</v>
      </c>
      <c r="H73" s="37" t="str">
        <f aca="false">+F$20</f>
        <v>Team 5</v>
      </c>
      <c r="I73" s="37" t="str">
        <f aca="false">+F$18</f>
        <v>Team 3</v>
      </c>
    </row>
    <row r="74" customFormat="false" ht="12" hidden="false" customHeight="true" outlineLevel="0" collapsed="false">
      <c r="A74" s="32"/>
      <c r="B74" s="33" t="str">
        <f aca="false">+F$12</f>
        <v>8B2</v>
      </c>
      <c r="C74" s="33" t="str">
        <f aca="false">+F$13</f>
        <v>West</v>
      </c>
      <c r="D74" s="33" t="n">
        <f aca="false">+D73+1</f>
        <v>119</v>
      </c>
      <c r="E74" s="34" t="n">
        <v>40944</v>
      </c>
      <c r="F74" s="35"/>
      <c r="G74" s="36" t="n">
        <v>0.416666666666667</v>
      </c>
      <c r="H74" s="37" t="str">
        <f aca="false">+F$21</f>
        <v>Team 6</v>
      </c>
      <c r="I74" s="37" t="str">
        <f aca="false">+F$17</f>
        <v>Team 2</v>
      </c>
    </row>
    <row r="75" customFormat="false" ht="12" hidden="false" customHeight="true" outlineLevel="0" collapsed="false">
      <c r="A75" s="32"/>
      <c r="B75" s="33" t="str">
        <f aca="false">+F$12</f>
        <v>8B2</v>
      </c>
      <c r="C75" s="33" t="str">
        <f aca="false">+F$13</f>
        <v>West</v>
      </c>
      <c r="D75" s="33" t="n">
        <f aca="false">+D74+1</f>
        <v>120</v>
      </c>
      <c r="E75" s="34" t="n">
        <v>40944</v>
      </c>
      <c r="F75" s="35"/>
      <c r="G75" s="36" t="n">
        <v>0.416666666666667</v>
      </c>
      <c r="H75" s="37" t="str">
        <f aca="false">+F$22</f>
        <v>Team 7</v>
      </c>
      <c r="I75" s="37" t="str">
        <f aca="false">+F$23</f>
        <v>Team 8</v>
      </c>
    </row>
    <row r="76" customFormat="false" ht="12" hidden="false" customHeight="true" outlineLevel="0" collapsed="false">
      <c r="A76" s="32"/>
      <c r="B76" s="9"/>
      <c r="C76" s="9"/>
      <c r="D76" s="9"/>
      <c r="E76" s="38"/>
      <c r="F76" s="13"/>
      <c r="G76" s="39"/>
      <c r="H76" s="13"/>
      <c r="I76" s="13"/>
    </row>
    <row r="77" customFormat="false" ht="12" hidden="false" customHeight="true" outlineLevel="0" collapsed="false">
      <c r="A77" s="32"/>
      <c r="B77" s="33" t="str">
        <f aca="false">+F$12</f>
        <v>8B2</v>
      </c>
      <c r="C77" s="33" t="str">
        <f aca="false">+F$13</f>
        <v>West</v>
      </c>
      <c r="D77" s="33" t="n">
        <f aca="false">+D75+1</f>
        <v>121</v>
      </c>
      <c r="E77" s="34" t="n">
        <v>40950</v>
      </c>
      <c r="F77" s="35"/>
      <c r="G77" s="36" t="n">
        <v>0.416666666666667</v>
      </c>
      <c r="H77" s="37" t="str">
        <f aca="false">+F$18</f>
        <v>Team 3</v>
      </c>
      <c r="I77" s="37" t="str">
        <f aca="false">+F$16</f>
        <v>Team 1</v>
      </c>
    </row>
    <row r="78" customFormat="false" ht="12" hidden="false" customHeight="true" outlineLevel="0" collapsed="false">
      <c r="A78" s="32"/>
      <c r="B78" s="33" t="str">
        <f aca="false">+F$12</f>
        <v>8B2</v>
      </c>
      <c r="C78" s="33" t="str">
        <f aca="false">+F$13</f>
        <v>West</v>
      </c>
      <c r="D78" s="33" t="n">
        <f aca="false">+D77+1</f>
        <v>122</v>
      </c>
      <c r="E78" s="34" t="n">
        <v>40950</v>
      </c>
      <c r="F78" s="35"/>
      <c r="G78" s="36" t="n">
        <v>0.416666666666667</v>
      </c>
      <c r="H78" s="37" t="str">
        <f aca="false">+F$19</f>
        <v>Team 4</v>
      </c>
      <c r="I78" s="37" t="str">
        <f aca="false">+F$17</f>
        <v>Team 2</v>
      </c>
    </row>
    <row r="79" customFormat="false" ht="12" hidden="false" customHeight="true" outlineLevel="0" collapsed="false">
      <c r="A79" s="32"/>
      <c r="B79" s="33" t="str">
        <f aca="false">+F$12</f>
        <v>8B2</v>
      </c>
      <c r="C79" s="33" t="str">
        <f aca="false">+F$13</f>
        <v>West</v>
      </c>
      <c r="D79" s="33" t="n">
        <f aca="false">+D78+1</f>
        <v>123</v>
      </c>
      <c r="E79" s="34" t="n">
        <v>40950</v>
      </c>
      <c r="F79" s="35"/>
      <c r="G79" s="36" t="n">
        <v>0.416666666666667</v>
      </c>
      <c r="H79" s="37" t="str">
        <f aca="false">+F$20</f>
        <v>Team 5</v>
      </c>
      <c r="I79" s="37" t="str">
        <f aca="false">+F$23</f>
        <v>Team 8</v>
      </c>
    </row>
    <row r="80" customFormat="false" ht="12" hidden="false" customHeight="true" outlineLevel="0" collapsed="false">
      <c r="A80" s="32"/>
      <c r="B80" s="33" t="str">
        <f aca="false">+F$12</f>
        <v>8B2</v>
      </c>
      <c r="C80" s="33" t="str">
        <f aca="false">+F$13</f>
        <v>West</v>
      </c>
      <c r="D80" s="33" t="n">
        <f aca="false">+D79+1</f>
        <v>124</v>
      </c>
      <c r="E80" s="34" t="n">
        <v>40950</v>
      </c>
      <c r="F80" s="35"/>
      <c r="G80" s="36" t="n">
        <v>0.416666666666667</v>
      </c>
      <c r="H80" s="37" t="str">
        <f aca="false">+F$21</f>
        <v>Team 6</v>
      </c>
      <c r="I80" s="37" t="str">
        <f aca="false">+F$22</f>
        <v>Team 7</v>
      </c>
    </row>
    <row r="81" customFormat="false" ht="12" hidden="false" customHeight="true" outlineLevel="0" collapsed="false">
      <c r="A81" s="32"/>
      <c r="B81" s="9"/>
      <c r="C81" s="9"/>
      <c r="D81" s="9"/>
      <c r="E81" s="38"/>
      <c r="F81" s="13"/>
      <c r="G81" s="39"/>
      <c r="H81" s="13"/>
      <c r="I81" s="13"/>
    </row>
    <row r="82" customFormat="false" ht="12" hidden="false" customHeight="true" outlineLevel="0" collapsed="false">
      <c r="A82" s="32"/>
      <c r="B82" s="33" t="str">
        <f aca="false">+F$12</f>
        <v>8B2</v>
      </c>
      <c r="C82" s="33" t="str">
        <f aca="false">+F$13</f>
        <v>West</v>
      </c>
      <c r="D82" s="33" t="n">
        <f aca="false">+D80+1</f>
        <v>125</v>
      </c>
      <c r="E82" s="34" t="n">
        <v>40951</v>
      </c>
      <c r="F82" s="35"/>
      <c r="G82" s="36" t="n">
        <v>0.416666666666667</v>
      </c>
      <c r="H82" s="37" t="str">
        <f aca="false">+F$16</f>
        <v>Team 1</v>
      </c>
      <c r="I82" s="37" t="str">
        <f aca="false">+F$17</f>
        <v>Team 2</v>
      </c>
    </row>
    <row r="83" customFormat="false" ht="12" hidden="false" customHeight="true" outlineLevel="0" collapsed="false">
      <c r="A83" s="32"/>
      <c r="B83" s="33" t="str">
        <f aca="false">+F$12</f>
        <v>8B2</v>
      </c>
      <c r="C83" s="33" t="str">
        <f aca="false">+F$13</f>
        <v>West</v>
      </c>
      <c r="D83" s="33" t="n">
        <f aca="false">+D82+1</f>
        <v>126</v>
      </c>
      <c r="E83" s="34" t="n">
        <v>40951</v>
      </c>
      <c r="F83" s="35"/>
      <c r="G83" s="36" t="n">
        <v>0.416666666666667</v>
      </c>
      <c r="H83" s="37" t="str">
        <f aca="false">+F$18</f>
        <v>Team 3</v>
      </c>
      <c r="I83" s="37" t="str">
        <f aca="false">+F$23</f>
        <v>Team 8</v>
      </c>
    </row>
    <row r="84" customFormat="false" ht="12" hidden="false" customHeight="true" outlineLevel="0" collapsed="false">
      <c r="A84" s="32"/>
      <c r="B84" s="33" t="str">
        <f aca="false">+F$12</f>
        <v>8B2</v>
      </c>
      <c r="C84" s="33" t="str">
        <f aca="false">+F$13</f>
        <v>West</v>
      </c>
      <c r="D84" s="33" t="n">
        <f aca="false">+D83+1</f>
        <v>127</v>
      </c>
      <c r="E84" s="34" t="n">
        <v>40951</v>
      </c>
      <c r="F84" s="35"/>
      <c r="G84" s="36" t="n">
        <v>0.416666666666667</v>
      </c>
      <c r="H84" s="37" t="str">
        <f aca="false">+F$19</f>
        <v>Team 4</v>
      </c>
      <c r="I84" s="37" t="str">
        <f aca="false">+F$22</f>
        <v>Team 7</v>
      </c>
    </row>
    <row r="85" customFormat="false" ht="12" hidden="false" customHeight="true" outlineLevel="0" collapsed="false">
      <c r="A85" s="32"/>
      <c r="B85" s="33" t="str">
        <f aca="false">+F$12</f>
        <v>8B2</v>
      </c>
      <c r="C85" s="33" t="str">
        <f aca="false">+F$13</f>
        <v>West</v>
      </c>
      <c r="D85" s="33" t="n">
        <f aca="false">+D84+1</f>
        <v>128</v>
      </c>
      <c r="E85" s="34" t="n">
        <v>40951</v>
      </c>
      <c r="F85" s="35"/>
      <c r="G85" s="36" t="n">
        <v>0.416666666666667</v>
      </c>
      <c r="H85" s="37" t="str">
        <f aca="false">+F$20</f>
        <v>Team 5</v>
      </c>
      <c r="I85" s="37" t="str">
        <f aca="false">+F$21</f>
        <v>Team 6</v>
      </c>
    </row>
    <row r="86" customFormat="false" ht="12" hidden="false" customHeight="true" outlineLevel="0" collapsed="false">
      <c r="A86" s="40"/>
      <c r="B86" s="30"/>
      <c r="C86" s="30"/>
      <c r="D86" s="30"/>
      <c r="E86" s="9"/>
      <c r="F86" s="13"/>
      <c r="G86" s="15"/>
      <c r="H86" s="13"/>
      <c r="I86" s="13"/>
    </row>
    <row r="87" customFormat="false" ht="12" hidden="false" customHeight="true" outlineLevel="0" collapsed="false">
      <c r="A87" s="40"/>
      <c r="B87" s="30"/>
      <c r="C87" s="30"/>
      <c r="D87" s="30"/>
      <c r="E87" s="9"/>
      <c r="F87" s="13"/>
      <c r="G87" s="15"/>
      <c r="H87" s="13"/>
      <c r="I87" s="13"/>
    </row>
  </sheetData>
  <mergeCells count="8">
    <mergeCell ref="B1:I1"/>
    <mergeCell ref="B2:I2"/>
    <mergeCell ref="B3:I3"/>
    <mergeCell ref="B5:I5"/>
    <mergeCell ref="B6:I6"/>
    <mergeCell ref="B7:I7"/>
    <mergeCell ref="B8:I8"/>
    <mergeCell ref="B9:I9"/>
  </mergeCells>
  <conditionalFormatting sqref="B27:G30 H26:I86">
    <cfRule type="cellIs" priority="2" operator="equal" aboveAverage="0" equalAverage="0" bottom="0" percent="0" rank="0" text="" dxfId="0">
      <formula>"bye"</formula>
    </cfRule>
  </conditionalFormatting>
  <printOptions headings="false" gridLines="false" gridLinesSet="true" horizontalCentered="false" verticalCentered="false"/>
  <pageMargins left="0.5" right="0.5" top="1"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179" activeCellId="0" sqref="H179"/>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13.28"/>
    <col collapsed="false" customWidth="true" hidden="false" outlineLevel="0" max="3" min="3" style="0" width="18.56"/>
    <col collapsed="false" customWidth="true" hidden="false" outlineLevel="0" max="4" min="4" style="0" width="14.28"/>
    <col collapsed="false" customWidth="true" hidden="false" outlineLevel="0" max="5" min="5" style="1" width="15.41"/>
    <col collapsed="false" customWidth="true" hidden="false" outlineLevel="0" max="6" min="6" style="2" width="18.28"/>
    <col collapsed="false" customWidth="true" hidden="false" outlineLevel="0" max="7" min="7" style="3" width="18.56"/>
    <col collapsed="false" customWidth="true" hidden="false" outlineLevel="0" max="9" min="8" style="2" width="16.28"/>
    <col collapsed="false" customWidth="true" hidden="false" outlineLevel="0" max="10" min="10" style="1" width="9.14"/>
  </cols>
  <sheetData>
    <row r="1" s="6" customFormat="true" ht="12" hidden="false" customHeight="true" outlineLevel="0" collapsed="false">
      <c r="A1" s="4"/>
      <c r="B1" s="5" t="s">
        <v>0</v>
      </c>
      <c r="C1" s="5"/>
      <c r="D1" s="5"/>
      <c r="E1" s="5"/>
      <c r="F1" s="5"/>
      <c r="G1" s="5"/>
      <c r="H1" s="5"/>
      <c r="I1" s="5"/>
      <c r="J1" s="1"/>
    </row>
    <row r="2" s="8" customFormat="true" ht="12" hidden="false" customHeight="true" outlineLevel="0" collapsed="false">
      <c r="A2" s="7"/>
      <c r="B2" s="5"/>
      <c r="C2" s="5"/>
      <c r="D2" s="5"/>
      <c r="E2" s="9"/>
      <c r="F2" s="10"/>
      <c r="G2" s="9"/>
      <c r="H2" s="9"/>
      <c r="I2" s="9"/>
      <c r="J2" s="1"/>
    </row>
    <row r="3" customFormat="false" ht="12" hidden="false" customHeight="true" outlineLevel="0" collapsed="false">
      <c r="C3" s="14" t="s">
        <v>8</v>
      </c>
      <c r="D3" s="13" t="s">
        <v>39</v>
      </c>
      <c r="E3" s="19"/>
      <c r="G3" s="14" t="s">
        <v>8</v>
      </c>
      <c r="H3" s="13" t="s">
        <v>39</v>
      </c>
      <c r="I3" s="19"/>
    </row>
    <row r="4" customFormat="false" ht="12" hidden="false" customHeight="true" outlineLevel="0" collapsed="false">
      <c r="C4" s="14" t="s">
        <v>10</v>
      </c>
      <c r="D4" s="13" t="s">
        <v>40</v>
      </c>
      <c r="E4" s="19"/>
      <c r="G4" s="14" t="s">
        <v>10</v>
      </c>
      <c r="H4" s="13" t="s">
        <v>40</v>
      </c>
      <c r="I4" s="19"/>
    </row>
    <row r="5" customFormat="false" ht="12" hidden="false" customHeight="true" outlineLevel="0" collapsed="false">
      <c r="C5" s="14" t="s">
        <v>12</v>
      </c>
      <c r="D5" s="13" t="s">
        <v>41</v>
      </c>
      <c r="E5" s="30"/>
      <c r="G5" s="14" t="s">
        <v>12</v>
      </c>
      <c r="H5" s="13" t="s">
        <v>13</v>
      </c>
      <c r="I5" s="30"/>
    </row>
    <row r="6" customFormat="false" ht="12" hidden="false" customHeight="true" outlineLevel="0" collapsed="false">
      <c r="B6" s="14"/>
      <c r="C6" s="19"/>
      <c r="D6" s="17"/>
      <c r="E6" s="30"/>
      <c r="F6" s="14"/>
      <c r="G6" s="19"/>
      <c r="H6" s="17"/>
      <c r="I6" s="30"/>
    </row>
    <row r="7" customFormat="false" ht="12" hidden="false" customHeight="true" outlineLevel="0" collapsed="false">
      <c r="B7" s="14" t="s">
        <v>15</v>
      </c>
      <c r="C7" s="13" t="s">
        <v>42</v>
      </c>
      <c r="D7" s="14" t="s">
        <v>27</v>
      </c>
      <c r="E7" s="13" t="s">
        <v>43</v>
      </c>
      <c r="F7" s="14" t="s">
        <v>15</v>
      </c>
      <c r="G7" s="13" t="s">
        <v>44</v>
      </c>
      <c r="H7" s="14" t="s">
        <v>27</v>
      </c>
      <c r="I7" s="13" t="s">
        <v>45</v>
      </c>
    </row>
    <row r="8" customFormat="false" ht="12" hidden="false" customHeight="true" outlineLevel="0" collapsed="false">
      <c r="B8" s="14" t="s">
        <v>17</v>
      </c>
      <c r="C8" s="13" t="s">
        <v>46</v>
      </c>
      <c r="D8" s="14" t="s">
        <v>29</v>
      </c>
      <c r="E8" s="13" t="s">
        <v>47</v>
      </c>
      <c r="F8" s="14" t="s">
        <v>17</v>
      </c>
      <c r="G8" s="13" t="s">
        <v>48</v>
      </c>
      <c r="H8" s="14" t="s">
        <v>29</v>
      </c>
      <c r="I8" s="13" t="s">
        <v>49</v>
      </c>
    </row>
    <row r="9" customFormat="false" ht="12" hidden="false" customHeight="true" outlineLevel="0" collapsed="false">
      <c r="B9" s="14" t="s">
        <v>19</v>
      </c>
      <c r="C9" s="13" t="s">
        <v>50</v>
      </c>
      <c r="D9" s="14" t="s">
        <v>51</v>
      </c>
      <c r="E9" s="13" t="s">
        <v>52</v>
      </c>
      <c r="F9" s="14" t="s">
        <v>19</v>
      </c>
      <c r="G9" s="13" t="s">
        <v>53</v>
      </c>
      <c r="H9" s="14" t="s">
        <v>51</v>
      </c>
      <c r="I9" s="13" t="s">
        <v>54</v>
      </c>
    </row>
    <row r="10" customFormat="false" ht="12" hidden="false" customHeight="true" outlineLevel="0" collapsed="false">
      <c r="B10" s="14" t="s">
        <v>21</v>
      </c>
      <c r="C10" s="13" t="s">
        <v>55</v>
      </c>
      <c r="D10" s="14" t="s">
        <v>56</v>
      </c>
      <c r="E10" s="13" t="s">
        <v>57</v>
      </c>
      <c r="F10" s="14" t="s">
        <v>21</v>
      </c>
      <c r="G10" s="13" t="s">
        <v>58</v>
      </c>
      <c r="H10" s="14" t="s">
        <v>56</v>
      </c>
      <c r="I10" s="13" t="s">
        <v>59</v>
      </c>
    </row>
    <row r="11" customFormat="false" ht="12" hidden="false" customHeight="true" outlineLevel="0" collapsed="false">
      <c r="B11" s="14" t="s">
        <v>23</v>
      </c>
      <c r="C11" s="13" t="s">
        <v>60</v>
      </c>
      <c r="D11" s="14" t="s">
        <v>61</v>
      </c>
      <c r="E11" s="13" t="s">
        <v>62</v>
      </c>
      <c r="F11" s="14" t="s">
        <v>23</v>
      </c>
      <c r="G11" s="13" t="s">
        <v>63</v>
      </c>
      <c r="H11" s="14" t="s">
        <v>61</v>
      </c>
      <c r="I11" s="13" t="s">
        <v>64</v>
      </c>
    </row>
    <row r="12" customFormat="false" ht="12" hidden="false" customHeight="true" outlineLevel="0" collapsed="false">
      <c r="B12" s="14" t="s">
        <v>25</v>
      </c>
      <c r="C12" s="13" t="s">
        <v>65</v>
      </c>
      <c r="D12" s="14" t="s">
        <v>66</v>
      </c>
      <c r="E12" s="13" t="s">
        <v>67</v>
      </c>
      <c r="F12" s="14" t="s">
        <v>25</v>
      </c>
      <c r="G12" s="13" t="s">
        <v>68</v>
      </c>
      <c r="H12" s="14" t="s">
        <v>66</v>
      </c>
      <c r="I12" s="13" t="s">
        <v>67</v>
      </c>
    </row>
    <row r="13" customFormat="false" ht="12" hidden="false" customHeight="true" outlineLevel="0" collapsed="false">
      <c r="B13" s="14"/>
      <c r="C13" s="13"/>
      <c r="D13" s="14"/>
      <c r="E13" s="13"/>
      <c r="F13" s="14"/>
      <c r="G13" s="13"/>
      <c r="H13" s="14"/>
      <c r="I13" s="13"/>
    </row>
    <row r="14" customFormat="false" ht="12" hidden="false" customHeight="true" outlineLevel="0" collapsed="false">
      <c r="B14" s="41" t="s">
        <v>69</v>
      </c>
      <c r="C14" s="41"/>
      <c r="D14" s="41"/>
      <c r="E14" s="41"/>
      <c r="F14" s="41"/>
      <c r="G14" s="41"/>
      <c r="H14" s="41"/>
      <c r="I14" s="41"/>
    </row>
    <row r="15" customFormat="false" ht="12" hidden="false" customHeight="true" outlineLevel="0" collapsed="false">
      <c r="B15" s="41" t="s">
        <v>70</v>
      </c>
      <c r="C15" s="41"/>
      <c r="D15" s="41"/>
      <c r="E15" s="41"/>
      <c r="F15" s="41"/>
      <c r="G15" s="41"/>
      <c r="H15" s="41"/>
      <c r="I15" s="41"/>
    </row>
    <row r="16" customFormat="false" ht="12" hidden="false" customHeight="true" outlineLevel="0" collapsed="false">
      <c r="B16" s="16"/>
      <c r="C16" s="16"/>
      <c r="D16" s="16"/>
      <c r="E16" s="9"/>
      <c r="F16" s="13"/>
      <c r="G16" s="15"/>
      <c r="H16" s="13"/>
      <c r="I16" s="13"/>
    </row>
    <row r="17" customFormat="false" ht="12" hidden="false" customHeight="true" outlineLevel="0" collapsed="false">
      <c r="A17" s="20"/>
      <c r="B17" s="5" t="s">
        <v>31</v>
      </c>
      <c r="C17" s="5" t="s">
        <v>32</v>
      </c>
      <c r="D17" s="5" t="s">
        <v>33</v>
      </c>
      <c r="E17" s="5" t="s">
        <v>34</v>
      </c>
      <c r="F17" s="5" t="s">
        <v>35</v>
      </c>
      <c r="G17" s="23" t="s">
        <v>36</v>
      </c>
      <c r="H17" s="5" t="s">
        <v>37</v>
      </c>
      <c r="I17" s="5" t="s">
        <v>38</v>
      </c>
      <c r="J17" s="41" t="s">
        <v>71</v>
      </c>
    </row>
    <row r="18" customFormat="false" ht="12" hidden="false" customHeight="true" outlineLevel="0" collapsed="false">
      <c r="A18" s="20"/>
      <c r="B18" s="42" t="s">
        <v>40</v>
      </c>
      <c r="C18" s="42" t="s">
        <v>41</v>
      </c>
      <c r="D18" s="42"/>
      <c r="E18" s="34"/>
      <c r="F18" s="37"/>
      <c r="G18" s="36"/>
      <c r="H18" s="37" t="s">
        <v>42</v>
      </c>
      <c r="I18" s="37" t="s">
        <v>67</v>
      </c>
      <c r="J18" s="33"/>
    </row>
    <row r="19" customFormat="false" ht="12" hidden="false" customHeight="true" outlineLevel="0" collapsed="false">
      <c r="A19" s="20"/>
      <c r="B19" s="42" t="s">
        <v>40</v>
      </c>
      <c r="C19" s="42" t="s">
        <v>41</v>
      </c>
      <c r="D19" s="42" t="n">
        <v>879</v>
      </c>
      <c r="E19" s="34" t="n">
        <v>40915</v>
      </c>
      <c r="F19" s="37" t="s">
        <v>72</v>
      </c>
      <c r="G19" s="36" t="n">
        <v>0.541666666666667</v>
      </c>
      <c r="H19" s="43" t="s">
        <v>46</v>
      </c>
      <c r="I19" s="37" t="s">
        <v>62</v>
      </c>
      <c r="J19" s="33" t="s">
        <v>73</v>
      </c>
    </row>
    <row r="20" customFormat="false" ht="12" hidden="false" customHeight="true" outlineLevel="0" collapsed="false">
      <c r="A20" s="20"/>
      <c r="B20" s="42" t="s">
        <v>40</v>
      </c>
      <c r="C20" s="42" t="s">
        <v>41</v>
      </c>
      <c r="D20" s="42" t="n">
        <v>880</v>
      </c>
      <c r="E20" s="34" t="n">
        <v>40915</v>
      </c>
      <c r="F20" s="37" t="s">
        <v>74</v>
      </c>
      <c r="G20" s="36" t="n">
        <v>0.458333333333333</v>
      </c>
      <c r="H20" s="43" t="s">
        <v>50</v>
      </c>
      <c r="I20" s="37" t="s">
        <v>57</v>
      </c>
      <c r="J20" s="33" t="s">
        <v>75</v>
      </c>
    </row>
    <row r="21" customFormat="false" ht="12" hidden="false" customHeight="true" outlineLevel="0" collapsed="false">
      <c r="A21" s="20"/>
      <c r="B21" s="42" t="s">
        <v>40</v>
      </c>
      <c r="C21" s="42" t="s">
        <v>41</v>
      </c>
      <c r="D21" s="42" t="n">
        <v>881</v>
      </c>
      <c r="E21" s="34" t="n">
        <v>40915</v>
      </c>
      <c r="F21" s="37" t="s">
        <v>76</v>
      </c>
      <c r="G21" s="36" t="n">
        <v>0.5</v>
      </c>
      <c r="H21" s="37" t="s">
        <v>55</v>
      </c>
      <c r="I21" s="43" t="s">
        <v>52</v>
      </c>
      <c r="J21" s="33" t="s">
        <v>77</v>
      </c>
    </row>
    <row r="22" customFormat="false" ht="12" hidden="false" customHeight="true" outlineLevel="0" collapsed="false">
      <c r="A22" s="20"/>
      <c r="B22" s="33" t="s">
        <v>40</v>
      </c>
      <c r="C22" s="33" t="s">
        <v>41</v>
      </c>
      <c r="D22" s="33" t="n">
        <v>882</v>
      </c>
      <c r="E22" s="34" t="n">
        <v>40915</v>
      </c>
      <c r="F22" s="35" t="s">
        <v>60</v>
      </c>
      <c r="G22" s="36" t="n">
        <v>0.75</v>
      </c>
      <c r="H22" s="37" t="s">
        <v>60</v>
      </c>
      <c r="I22" s="43" t="s">
        <v>47</v>
      </c>
      <c r="J22" s="33" t="s">
        <v>78</v>
      </c>
    </row>
    <row r="23" customFormat="false" ht="12" hidden="false" customHeight="true" outlineLevel="0" collapsed="false">
      <c r="A23" s="20"/>
      <c r="B23" s="33" t="s">
        <v>40</v>
      </c>
      <c r="C23" s="33" t="s">
        <v>41</v>
      </c>
      <c r="D23" s="33" t="n">
        <v>883</v>
      </c>
      <c r="E23" s="34" t="n">
        <v>40915</v>
      </c>
      <c r="F23" s="35" t="s">
        <v>79</v>
      </c>
      <c r="G23" s="36" t="n">
        <v>0.666666666666667</v>
      </c>
      <c r="H23" s="43" t="s">
        <v>65</v>
      </c>
      <c r="I23" s="37" t="s">
        <v>43</v>
      </c>
      <c r="J23" s="33" t="s">
        <v>80</v>
      </c>
    </row>
    <row r="24" customFormat="false" ht="12" hidden="false" customHeight="true" outlineLevel="0" collapsed="false">
      <c r="A24" s="20"/>
      <c r="B24" s="33"/>
      <c r="C24" s="33"/>
      <c r="D24" s="33"/>
      <c r="E24" s="34"/>
      <c r="F24" s="35"/>
      <c r="G24" s="36"/>
      <c r="H24" s="35"/>
      <c r="I24" s="35"/>
      <c r="J24" s="33"/>
    </row>
    <row r="25" customFormat="false" ht="12" hidden="false" customHeight="true" outlineLevel="0" collapsed="false">
      <c r="A25" s="20"/>
      <c r="B25" s="33" t="s">
        <v>40</v>
      </c>
      <c r="C25" s="33" t="s">
        <v>41</v>
      </c>
      <c r="D25" s="33" t="n">
        <v>884</v>
      </c>
      <c r="E25" s="34" t="n">
        <v>40916</v>
      </c>
      <c r="F25" s="35" t="s">
        <v>72</v>
      </c>
      <c r="G25" s="36" t="n">
        <v>0.583333333333333</v>
      </c>
      <c r="H25" s="43" t="s">
        <v>46</v>
      </c>
      <c r="I25" s="37" t="s">
        <v>42</v>
      </c>
      <c r="J25" s="33" t="s">
        <v>81</v>
      </c>
    </row>
    <row r="26" customFormat="false" ht="12" hidden="false" customHeight="true" outlineLevel="0" collapsed="false">
      <c r="A26" s="20"/>
      <c r="B26" s="33" t="s">
        <v>40</v>
      </c>
      <c r="C26" s="33" t="s">
        <v>41</v>
      </c>
      <c r="D26" s="33" t="n">
        <v>885</v>
      </c>
      <c r="E26" s="34" t="n">
        <v>40916</v>
      </c>
      <c r="F26" s="35" t="s">
        <v>43</v>
      </c>
      <c r="G26" s="36" t="n">
        <v>0.5</v>
      </c>
      <c r="H26" s="43" t="s">
        <v>47</v>
      </c>
      <c r="I26" s="37" t="s">
        <v>43</v>
      </c>
      <c r="J26" s="33" t="s">
        <v>82</v>
      </c>
    </row>
    <row r="27" customFormat="false" ht="12" hidden="false" customHeight="true" outlineLevel="0" collapsed="false">
      <c r="A27" s="20"/>
      <c r="B27" s="33" t="s">
        <v>40</v>
      </c>
      <c r="C27" s="33" t="s">
        <v>41</v>
      </c>
      <c r="D27" s="33" t="n">
        <v>886</v>
      </c>
      <c r="E27" s="34" t="n">
        <v>40916</v>
      </c>
      <c r="F27" s="35" t="s">
        <v>83</v>
      </c>
      <c r="G27" s="36" t="n">
        <v>0.75</v>
      </c>
      <c r="H27" s="43" t="s">
        <v>52</v>
      </c>
      <c r="I27" s="37" t="s">
        <v>65</v>
      </c>
      <c r="J27" s="33" t="s">
        <v>84</v>
      </c>
    </row>
    <row r="28" customFormat="false" ht="12" hidden="false" customHeight="true" outlineLevel="0" collapsed="false">
      <c r="A28" s="20"/>
      <c r="B28" s="33" t="s">
        <v>40</v>
      </c>
      <c r="C28" s="33" t="s">
        <v>41</v>
      </c>
      <c r="D28" s="33" t="n">
        <v>887</v>
      </c>
      <c r="E28" s="34" t="n">
        <v>40916</v>
      </c>
      <c r="F28" s="35" t="s">
        <v>60</v>
      </c>
      <c r="G28" s="36" t="n">
        <v>0.708333333333333</v>
      </c>
      <c r="H28" s="43" t="s">
        <v>57</v>
      </c>
      <c r="I28" s="37" t="s">
        <v>60</v>
      </c>
      <c r="J28" s="33" t="s">
        <v>85</v>
      </c>
    </row>
    <row r="29" customFormat="false" ht="12" hidden="false" customHeight="true" outlineLevel="0" collapsed="false">
      <c r="A29" s="20"/>
      <c r="B29" s="33" t="s">
        <v>40</v>
      </c>
      <c r="C29" s="33" t="s">
        <v>41</v>
      </c>
      <c r="D29" s="33"/>
      <c r="E29" s="34"/>
      <c r="F29" s="35"/>
      <c r="G29" s="36"/>
      <c r="H29" s="37" t="s">
        <v>67</v>
      </c>
      <c r="I29" s="37" t="s">
        <v>50</v>
      </c>
      <c r="J29" s="33"/>
    </row>
    <row r="30" customFormat="false" ht="12" hidden="false" customHeight="true" outlineLevel="0" collapsed="false">
      <c r="A30" s="20"/>
      <c r="B30" s="33"/>
      <c r="C30" s="33"/>
      <c r="D30" s="33"/>
      <c r="E30" s="34"/>
      <c r="F30" s="35"/>
      <c r="G30" s="36"/>
      <c r="H30" s="35"/>
      <c r="I30" s="35"/>
      <c r="J30" s="33"/>
    </row>
    <row r="31" customFormat="false" ht="12" hidden="false" customHeight="true" outlineLevel="0" collapsed="false">
      <c r="A31" s="20"/>
      <c r="B31" s="33" t="s">
        <v>40</v>
      </c>
      <c r="C31" s="33" t="s">
        <v>41</v>
      </c>
      <c r="D31" s="33" t="n">
        <v>889</v>
      </c>
      <c r="E31" s="34" t="n">
        <v>40922</v>
      </c>
      <c r="F31" s="35" t="s">
        <v>86</v>
      </c>
      <c r="G31" s="44" t="n">
        <v>0.541666666666667</v>
      </c>
      <c r="H31" s="37" t="s">
        <v>42</v>
      </c>
      <c r="I31" s="43" t="s">
        <v>50</v>
      </c>
      <c r="J31" s="33" t="s">
        <v>87</v>
      </c>
    </row>
    <row r="32" customFormat="false" ht="12" hidden="false" customHeight="true" outlineLevel="0" collapsed="false">
      <c r="A32" s="20"/>
      <c r="B32" s="33" t="s">
        <v>40</v>
      </c>
      <c r="C32" s="33" t="s">
        <v>41</v>
      </c>
      <c r="D32" s="33" t="n">
        <v>890</v>
      </c>
      <c r="E32" s="34" t="n">
        <v>40922</v>
      </c>
      <c r="F32" s="35" t="s">
        <v>43</v>
      </c>
      <c r="G32" s="36" t="n">
        <v>0.666666666666667</v>
      </c>
      <c r="H32" s="37" t="s">
        <v>43</v>
      </c>
      <c r="I32" s="43" t="s">
        <v>57</v>
      </c>
      <c r="J32" s="33" t="s">
        <v>81</v>
      </c>
    </row>
    <row r="33" customFormat="false" ht="12" hidden="false" customHeight="true" outlineLevel="0" collapsed="false">
      <c r="A33" s="20"/>
      <c r="B33" s="33" t="s">
        <v>40</v>
      </c>
      <c r="C33" s="33" t="s">
        <v>41</v>
      </c>
      <c r="D33" s="33" t="n">
        <v>891</v>
      </c>
      <c r="E33" s="34" t="n">
        <v>40922</v>
      </c>
      <c r="F33" s="35" t="s">
        <v>88</v>
      </c>
      <c r="G33" s="36" t="n">
        <v>0.541666666666667</v>
      </c>
      <c r="H33" s="43" t="s">
        <v>55</v>
      </c>
      <c r="I33" s="37" t="s">
        <v>46</v>
      </c>
      <c r="J33" s="33" t="s">
        <v>89</v>
      </c>
    </row>
    <row r="34" customFormat="false" ht="12" hidden="false" customHeight="true" outlineLevel="0" collapsed="false">
      <c r="A34" s="20"/>
      <c r="B34" s="33" t="s">
        <v>40</v>
      </c>
      <c r="C34" s="33" t="s">
        <v>41</v>
      </c>
      <c r="D34" s="33"/>
      <c r="E34" s="34"/>
      <c r="F34" s="35"/>
      <c r="G34" s="36"/>
      <c r="H34" s="37" t="s">
        <v>60</v>
      </c>
      <c r="I34" s="37" t="s">
        <v>67</v>
      </c>
      <c r="J34" s="33"/>
    </row>
    <row r="35" customFormat="false" ht="12" hidden="false" customHeight="true" outlineLevel="0" collapsed="false">
      <c r="A35" s="20"/>
      <c r="B35" s="33" t="s">
        <v>40</v>
      </c>
      <c r="C35" s="33" t="s">
        <v>41</v>
      </c>
      <c r="D35" s="33" t="n">
        <v>892</v>
      </c>
      <c r="E35" s="34" t="n">
        <v>40922</v>
      </c>
      <c r="F35" s="35" t="s">
        <v>79</v>
      </c>
      <c r="G35" s="36" t="n">
        <v>0.625</v>
      </c>
      <c r="H35" s="43" t="s">
        <v>65</v>
      </c>
      <c r="I35" s="37" t="s">
        <v>62</v>
      </c>
      <c r="J35" s="33" t="s">
        <v>90</v>
      </c>
    </row>
    <row r="36" customFormat="false" ht="12" hidden="false" customHeight="true" outlineLevel="0" collapsed="false">
      <c r="A36" s="20"/>
      <c r="B36" s="33" t="s">
        <v>40</v>
      </c>
      <c r="C36" s="33" t="s">
        <v>41</v>
      </c>
      <c r="D36" s="33" t="n">
        <v>893</v>
      </c>
      <c r="E36" s="34" t="n">
        <v>40922</v>
      </c>
      <c r="F36" s="35" t="s">
        <v>83</v>
      </c>
      <c r="G36" s="36" t="n">
        <v>0.708333333333333</v>
      </c>
      <c r="H36" s="43" t="s">
        <v>47</v>
      </c>
      <c r="I36" s="37" t="s">
        <v>52</v>
      </c>
      <c r="J36" s="33" t="s">
        <v>91</v>
      </c>
    </row>
    <row r="37" customFormat="false" ht="12" hidden="false" customHeight="true" outlineLevel="0" collapsed="false">
      <c r="A37" s="32"/>
      <c r="B37" s="24"/>
      <c r="C37" s="24"/>
      <c r="D37" s="24"/>
      <c r="E37" s="25"/>
      <c r="F37" s="26"/>
      <c r="G37" s="27"/>
      <c r="H37" s="26"/>
      <c r="I37" s="26"/>
      <c r="J37" s="33"/>
    </row>
    <row r="38" customFormat="false" ht="12" hidden="false" customHeight="true" outlineLevel="0" collapsed="false">
      <c r="A38" s="32"/>
      <c r="B38" s="33" t="s">
        <v>40</v>
      </c>
      <c r="C38" s="33" t="s">
        <v>41</v>
      </c>
      <c r="D38" s="33" t="n">
        <v>894</v>
      </c>
      <c r="E38" s="34" t="n">
        <v>40923</v>
      </c>
      <c r="F38" s="35" t="s">
        <v>76</v>
      </c>
      <c r="G38" s="36" t="n">
        <v>0.625</v>
      </c>
      <c r="H38" s="37" t="s">
        <v>62</v>
      </c>
      <c r="I38" s="43" t="s">
        <v>47</v>
      </c>
      <c r="J38" s="33" t="s">
        <v>92</v>
      </c>
    </row>
    <row r="39" customFormat="false" ht="12" hidden="false" customHeight="true" outlineLevel="0" collapsed="false">
      <c r="A39" s="32"/>
      <c r="B39" s="33" t="s">
        <v>40</v>
      </c>
      <c r="C39" s="33" t="s">
        <v>41</v>
      </c>
      <c r="D39" s="33" t="n">
        <v>895</v>
      </c>
      <c r="E39" s="34" t="n">
        <v>40923</v>
      </c>
      <c r="F39" s="35" t="s">
        <v>72</v>
      </c>
      <c r="G39" s="36" t="n">
        <v>0.666666666666667</v>
      </c>
      <c r="H39" s="43" t="s">
        <v>46</v>
      </c>
      <c r="I39" s="37" t="s">
        <v>65</v>
      </c>
      <c r="J39" s="33" t="s">
        <v>93</v>
      </c>
    </row>
    <row r="40" customFormat="false" ht="12" hidden="false" customHeight="true" outlineLevel="0" collapsed="false">
      <c r="A40" s="32"/>
      <c r="B40" s="33" t="s">
        <v>40</v>
      </c>
      <c r="C40" s="33" t="s">
        <v>41</v>
      </c>
      <c r="D40" s="33" t="n">
        <v>896</v>
      </c>
      <c r="E40" s="34" t="n">
        <v>40923</v>
      </c>
      <c r="F40" s="35" t="s">
        <v>74</v>
      </c>
      <c r="G40" s="36" t="n">
        <v>0.583333333333333</v>
      </c>
      <c r="H40" s="43" t="s">
        <v>50</v>
      </c>
      <c r="I40" s="37" t="s">
        <v>60</v>
      </c>
      <c r="J40" s="33" t="s">
        <v>94</v>
      </c>
    </row>
    <row r="41" customFormat="false" ht="12" hidden="false" customHeight="true" outlineLevel="0" collapsed="false">
      <c r="A41" s="32"/>
      <c r="B41" s="33" t="s">
        <v>40</v>
      </c>
      <c r="C41" s="33" t="s">
        <v>41</v>
      </c>
      <c r="D41" s="33" t="n">
        <v>897</v>
      </c>
      <c r="E41" s="34" t="n">
        <v>40923</v>
      </c>
      <c r="F41" s="35" t="s">
        <v>74</v>
      </c>
      <c r="G41" s="36" t="n">
        <v>0.625</v>
      </c>
      <c r="H41" s="43" t="s">
        <v>55</v>
      </c>
      <c r="I41" s="37" t="s">
        <v>42</v>
      </c>
      <c r="J41" s="33" t="s">
        <v>95</v>
      </c>
    </row>
    <row r="42" customFormat="false" ht="12" hidden="false" customHeight="true" outlineLevel="0" collapsed="false">
      <c r="A42" s="32"/>
      <c r="B42" s="33" t="s">
        <v>40</v>
      </c>
      <c r="C42" s="33" t="s">
        <v>41</v>
      </c>
      <c r="D42" s="33" t="n">
        <v>898</v>
      </c>
      <c r="E42" s="34" t="n">
        <v>40923</v>
      </c>
      <c r="F42" s="35" t="s">
        <v>83</v>
      </c>
      <c r="G42" s="36" t="n">
        <v>0.666666666666667</v>
      </c>
      <c r="H42" s="37" t="s">
        <v>57</v>
      </c>
      <c r="I42" s="43" t="s">
        <v>52</v>
      </c>
      <c r="J42" s="33" t="s">
        <v>96</v>
      </c>
    </row>
    <row r="43" customFormat="false" ht="12" hidden="false" customHeight="true" outlineLevel="0" collapsed="false">
      <c r="A43" s="32"/>
      <c r="B43" s="33" t="s">
        <v>40</v>
      </c>
      <c r="C43" s="33" t="s">
        <v>41</v>
      </c>
      <c r="D43" s="33"/>
      <c r="E43" s="34"/>
      <c r="F43" s="35"/>
      <c r="G43" s="36"/>
      <c r="H43" s="37" t="s">
        <v>67</v>
      </c>
      <c r="I43" s="37" t="s">
        <v>43</v>
      </c>
      <c r="J43" s="33"/>
    </row>
    <row r="44" customFormat="false" ht="12" hidden="false" customHeight="true" outlineLevel="0" collapsed="false">
      <c r="A44" s="32"/>
      <c r="B44" s="33"/>
      <c r="C44" s="33"/>
      <c r="D44" s="33"/>
      <c r="E44" s="34"/>
      <c r="F44" s="35"/>
      <c r="G44" s="36"/>
      <c r="H44" s="37"/>
      <c r="I44" s="37"/>
      <c r="J44" s="33"/>
    </row>
    <row r="45" customFormat="false" ht="12" hidden="false" customHeight="true" outlineLevel="0" collapsed="false">
      <c r="A45" s="32"/>
      <c r="B45" s="33" t="s">
        <v>40</v>
      </c>
      <c r="C45" s="33" t="s">
        <v>41</v>
      </c>
      <c r="D45" s="33" t="n">
        <v>899</v>
      </c>
      <c r="E45" s="34" t="n">
        <v>40929</v>
      </c>
      <c r="F45" s="35" t="s">
        <v>74</v>
      </c>
      <c r="G45" s="36" t="n">
        <v>0.541666666666667</v>
      </c>
      <c r="H45" s="43" t="s">
        <v>42</v>
      </c>
      <c r="I45" s="37" t="s">
        <v>60</v>
      </c>
      <c r="J45" s="33" t="s">
        <v>97</v>
      </c>
    </row>
    <row r="46" customFormat="false" ht="12" hidden="false" customHeight="true" outlineLevel="0" collapsed="false">
      <c r="A46" s="32"/>
      <c r="B46" s="33" t="s">
        <v>40</v>
      </c>
      <c r="C46" s="33" t="s">
        <v>41</v>
      </c>
      <c r="D46" s="33" t="n">
        <v>900</v>
      </c>
      <c r="E46" s="34" t="n">
        <v>40929</v>
      </c>
      <c r="F46" s="35" t="s">
        <v>43</v>
      </c>
      <c r="G46" s="36" t="n">
        <v>0.416666666666667</v>
      </c>
      <c r="H46" s="43" t="s">
        <v>43</v>
      </c>
      <c r="I46" s="37" t="s">
        <v>50</v>
      </c>
      <c r="J46" s="33" t="s">
        <v>98</v>
      </c>
    </row>
    <row r="47" customFormat="false" ht="12" hidden="false" customHeight="true" outlineLevel="0" collapsed="false">
      <c r="A47" s="32"/>
      <c r="B47" s="33" t="s">
        <v>40</v>
      </c>
      <c r="C47" s="33" t="s">
        <v>41</v>
      </c>
      <c r="D47" s="33" t="n">
        <v>901</v>
      </c>
      <c r="E47" s="34" t="n">
        <v>40929</v>
      </c>
      <c r="F47" s="35" t="s">
        <v>47</v>
      </c>
      <c r="G47" s="36" t="n">
        <v>0.666666666666667</v>
      </c>
      <c r="H47" s="43" t="s">
        <v>47</v>
      </c>
      <c r="I47" s="37" t="s">
        <v>46</v>
      </c>
      <c r="J47" s="33" t="s">
        <v>99</v>
      </c>
    </row>
    <row r="48" customFormat="false" ht="12" hidden="false" customHeight="true" outlineLevel="0" collapsed="false">
      <c r="A48" s="32"/>
      <c r="B48" s="33" t="s">
        <v>40</v>
      </c>
      <c r="C48" s="33" t="s">
        <v>41</v>
      </c>
      <c r="D48" s="33" t="n">
        <v>902</v>
      </c>
      <c r="E48" s="34" t="s">
        <v>100</v>
      </c>
      <c r="F48" s="35"/>
      <c r="G48" s="36"/>
      <c r="H48" s="37" t="s">
        <v>52</v>
      </c>
      <c r="I48" s="37" t="s">
        <v>67</v>
      </c>
      <c r="J48" s="33"/>
    </row>
    <row r="49" customFormat="false" ht="12" hidden="false" customHeight="true" outlineLevel="0" collapsed="false">
      <c r="A49" s="32"/>
      <c r="B49" s="33" t="s">
        <v>40</v>
      </c>
      <c r="C49" s="33" t="s">
        <v>41</v>
      </c>
      <c r="D49" s="33" t="n">
        <v>903</v>
      </c>
      <c r="E49" s="34" t="n">
        <v>40929</v>
      </c>
      <c r="F49" s="35" t="s">
        <v>101</v>
      </c>
      <c r="G49" s="36" t="n">
        <v>0.5</v>
      </c>
      <c r="H49" s="43" t="s">
        <v>57</v>
      </c>
      <c r="I49" s="37" t="s">
        <v>62</v>
      </c>
      <c r="J49" s="33" t="s">
        <v>102</v>
      </c>
    </row>
    <row r="50" customFormat="false" ht="12" hidden="false" customHeight="true" outlineLevel="0" collapsed="false">
      <c r="A50" s="32"/>
      <c r="B50" s="33"/>
      <c r="C50" s="33"/>
      <c r="D50" s="33"/>
      <c r="E50" s="34"/>
      <c r="F50" s="35"/>
      <c r="G50" s="36"/>
      <c r="H50" s="37"/>
      <c r="I50" s="37"/>
      <c r="J50" s="33"/>
    </row>
    <row r="51" customFormat="false" ht="12" hidden="false" customHeight="true" outlineLevel="0" collapsed="false">
      <c r="A51" s="32"/>
      <c r="B51" s="33" t="s">
        <v>40</v>
      </c>
      <c r="C51" s="33" t="s">
        <v>41</v>
      </c>
      <c r="D51" s="33" t="n">
        <v>904</v>
      </c>
      <c r="E51" s="34" t="s">
        <v>103</v>
      </c>
      <c r="F51" s="35" t="s">
        <v>79</v>
      </c>
      <c r="G51" s="36" t="n">
        <v>0.666666666666667</v>
      </c>
      <c r="H51" s="37" t="s">
        <v>65</v>
      </c>
      <c r="I51" s="43" t="s">
        <v>55</v>
      </c>
      <c r="J51" s="33" t="s">
        <v>104</v>
      </c>
    </row>
    <row r="52" customFormat="false" ht="12" hidden="false" customHeight="true" outlineLevel="0" collapsed="false">
      <c r="A52" s="32"/>
      <c r="B52" s="33"/>
      <c r="C52" s="33"/>
      <c r="D52" s="33"/>
      <c r="E52" s="34"/>
      <c r="F52" s="35"/>
      <c r="G52" s="36"/>
      <c r="H52" s="37"/>
      <c r="I52" s="37"/>
      <c r="J52" s="33"/>
    </row>
    <row r="53" customFormat="false" ht="12" hidden="false" customHeight="true" outlineLevel="0" collapsed="false">
      <c r="A53" s="32"/>
      <c r="B53" s="33" t="s">
        <v>40</v>
      </c>
      <c r="C53" s="33" t="s">
        <v>41</v>
      </c>
      <c r="D53" s="33" t="n">
        <v>905</v>
      </c>
      <c r="E53" s="34" t="s">
        <v>105</v>
      </c>
      <c r="F53" s="35" t="s">
        <v>72</v>
      </c>
      <c r="G53" s="36" t="n">
        <v>0.75</v>
      </c>
      <c r="H53" s="43" t="s">
        <v>46</v>
      </c>
      <c r="I53" s="37" t="s">
        <v>57</v>
      </c>
      <c r="J53" s="33" t="s">
        <v>106</v>
      </c>
    </row>
    <row r="54" customFormat="false" ht="12" hidden="false" customHeight="true" outlineLevel="0" collapsed="false">
      <c r="A54" s="32"/>
      <c r="B54" s="33" t="s">
        <v>40</v>
      </c>
      <c r="C54" s="33" t="s">
        <v>41</v>
      </c>
      <c r="D54" s="33" t="n">
        <v>906</v>
      </c>
      <c r="E54" s="34" t="s">
        <v>105</v>
      </c>
      <c r="F54" s="35" t="s">
        <v>74</v>
      </c>
      <c r="G54" s="36" t="n">
        <v>0.583333333333333</v>
      </c>
      <c r="H54" s="37" t="s">
        <v>50</v>
      </c>
      <c r="I54" s="43" t="s">
        <v>52</v>
      </c>
      <c r="J54" s="33" t="s">
        <v>107</v>
      </c>
    </row>
    <row r="55" customFormat="false" ht="12" hidden="false" customHeight="true" outlineLevel="0" collapsed="false">
      <c r="A55" s="32"/>
      <c r="B55" s="33" t="s">
        <v>40</v>
      </c>
      <c r="C55" s="33" t="s">
        <v>41</v>
      </c>
      <c r="D55" s="33" t="n">
        <v>907</v>
      </c>
      <c r="E55" s="34" t="s">
        <v>105</v>
      </c>
      <c r="F55" s="35" t="s">
        <v>47</v>
      </c>
      <c r="G55" s="36" t="n">
        <v>0.625</v>
      </c>
      <c r="H55" s="37" t="s">
        <v>55</v>
      </c>
      <c r="I55" s="43" t="s">
        <v>47</v>
      </c>
      <c r="J55" s="33" t="s">
        <v>108</v>
      </c>
    </row>
    <row r="56" customFormat="false" ht="12" hidden="false" customHeight="true" outlineLevel="0" collapsed="false">
      <c r="A56" s="32"/>
      <c r="B56" s="33" t="s">
        <v>40</v>
      </c>
      <c r="C56" s="33" t="s">
        <v>41</v>
      </c>
      <c r="D56" s="33" t="n">
        <v>908</v>
      </c>
      <c r="E56" s="34" t="s">
        <v>105</v>
      </c>
      <c r="F56" s="35" t="s">
        <v>43</v>
      </c>
      <c r="G56" s="36" t="n">
        <v>0.458333333333333</v>
      </c>
      <c r="H56" s="37" t="s">
        <v>60</v>
      </c>
      <c r="I56" s="43" t="s">
        <v>43</v>
      </c>
      <c r="J56" s="33" t="s">
        <v>109</v>
      </c>
    </row>
    <row r="57" customFormat="false" ht="12" hidden="false" customHeight="true" outlineLevel="0" collapsed="false">
      <c r="A57" s="32"/>
      <c r="B57" s="33" t="s">
        <v>40</v>
      </c>
      <c r="C57" s="33" t="s">
        <v>41</v>
      </c>
      <c r="D57" s="33" t="n">
        <v>909</v>
      </c>
      <c r="E57" s="34" t="s">
        <v>105</v>
      </c>
      <c r="F57" s="35" t="s">
        <v>74</v>
      </c>
      <c r="G57" s="36" t="n">
        <v>0.625</v>
      </c>
      <c r="H57" s="37" t="s">
        <v>65</v>
      </c>
      <c r="I57" s="43" t="s">
        <v>42</v>
      </c>
      <c r="J57" s="33" t="s">
        <v>94</v>
      </c>
    </row>
    <row r="58" customFormat="false" ht="12" hidden="false" customHeight="true" outlineLevel="0" collapsed="false">
      <c r="A58" s="32"/>
      <c r="B58" s="33" t="s">
        <v>40</v>
      </c>
      <c r="C58" s="33" t="s">
        <v>41</v>
      </c>
      <c r="D58" s="33"/>
      <c r="E58" s="34"/>
      <c r="F58" s="35"/>
      <c r="G58" s="36"/>
      <c r="H58" s="37" t="s">
        <v>67</v>
      </c>
      <c r="I58" s="37" t="s">
        <v>62</v>
      </c>
      <c r="J58" s="33"/>
    </row>
    <row r="59" customFormat="false" ht="12" hidden="false" customHeight="true" outlineLevel="0" collapsed="false">
      <c r="A59" s="32"/>
      <c r="B59" s="33"/>
      <c r="C59" s="33"/>
      <c r="D59" s="33"/>
      <c r="E59" s="34"/>
      <c r="F59" s="35"/>
      <c r="G59" s="36"/>
      <c r="H59" s="37"/>
      <c r="I59" s="37"/>
      <c r="J59" s="33"/>
    </row>
    <row r="60" customFormat="false" ht="12" hidden="false" customHeight="true" outlineLevel="0" collapsed="false">
      <c r="A60" s="32"/>
      <c r="B60" s="33" t="s">
        <v>40</v>
      </c>
      <c r="C60" s="33" t="s">
        <v>41</v>
      </c>
      <c r="D60" s="33" t="n">
        <v>910</v>
      </c>
      <c r="E60" s="34" t="s">
        <v>110</v>
      </c>
      <c r="F60" s="35" t="s">
        <v>47</v>
      </c>
      <c r="G60" s="36" t="n">
        <v>0.541666666666667</v>
      </c>
      <c r="H60" s="43" t="s">
        <v>43</v>
      </c>
      <c r="I60" s="37" t="s">
        <v>42</v>
      </c>
      <c r="J60" s="33" t="s">
        <v>111</v>
      </c>
    </row>
    <row r="61" customFormat="false" ht="12" hidden="false" customHeight="true" outlineLevel="0" collapsed="false">
      <c r="A61" s="32"/>
      <c r="B61" s="33" t="s">
        <v>40</v>
      </c>
      <c r="C61" s="33" t="s">
        <v>41</v>
      </c>
      <c r="D61" s="33" t="n">
        <v>911</v>
      </c>
      <c r="E61" s="34" t="s">
        <v>110</v>
      </c>
      <c r="F61" s="35" t="s">
        <v>47</v>
      </c>
      <c r="G61" s="36" t="n">
        <v>0.583333333333333</v>
      </c>
      <c r="H61" s="43" t="s">
        <v>47</v>
      </c>
      <c r="I61" s="37" t="s">
        <v>65</v>
      </c>
      <c r="J61" s="33" t="s">
        <v>112</v>
      </c>
    </row>
    <row r="62" customFormat="false" ht="12" hidden="false" customHeight="true" outlineLevel="0" collapsed="false">
      <c r="A62" s="32"/>
      <c r="B62" s="33" t="s">
        <v>40</v>
      </c>
      <c r="C62" s="33" t="s">
        <v>41</v>
      </c>
      <c r="D62" s="33" t="n">
        <v>912</v>
      </c>
      <c r="E62" s="34" t="s">
        <v>110</v>
      </c>
      <c r="F62" s="35" t="s">
        <v>83</v>
      </c>
      <c r="G62" s="36" t="n">
        <v>0.666666666666667</v>
      </c>
      <c r="H62" s="43" t="s">
        <v>52</v>
      </c>
      <c r="I62" s="37" t="s">
        <v>60</v>
      </c>
      <c r="J62" s="33" t="s">
        <v>113</v>
      </c>
    </row>
    <row r="63" customFormat="false" ht="12" hidden="false" customHeight="true" outlineLevel="0" collapsed="false">
      <c r="A63" s="32"/>
      <c r="B63" s="33" t="s">
        <v>40</v>
      </c>
      <c r="C63" s="33" t="s">
        <v>41</v>
      </c>
      <c r="D63" s="33" t="n">
        <v>913</v>
      </c>
      <c r="E63" s="34" t="s">
        <v>110</v>
      </c>
      <c r="F63" s="35" t="s">
        <v>74</v>
      </c>
      <c r="G63" s="36" t="n">
        <v>0.625</v>
      </c>
      <c r="H63" s="37" t="s">
        <v>57</v>
      </c>
      <c r="I63" s="43" t="s">
        <v>55</v>
      </c>
      <c r="J63" s="33" t="s">
        <v>114</v>
      </c>
    </row>
    <row r="64" customFormat="false" ht="12" hidden="false" customHeight="true" outlineLevel="0" collapsed="false">
      <c r="A64" s="32"/>
      <c r="B64" s="33" t="s">
        <v>40</v>
      </c>
      <c r="C64" s="33" t="s">
        <v>41</v>
      </c>
      <c r="D64" s="33" t="n">
        <v>914</v>
      </c>
      <c r="E64" s="34" t="s">
        <v>110</v>
      </c>
      <c r="F64" s="35" t="s">
        <v>74</v>
      </c>
      <c r="G64" s="36" t="n">
        <v>0.708333333333333</v>
      </c>
      <c r="H64" s="37" t="s">
        <v>62</v>
      </c>
      <c r="I64" s="43" t="s">
        <v>50</v>
      </c>
      <c r="J64" s="33" t="s">
        <v>115</v>
      </c>
    </row>
    <row r="65" customFormat="false" ht="12" hidden="false" customHeight="true" outlineLevel="0" collapsed="false">
      <c r="A65" s="32"/>
      <c r="B65" s="33" t="s">
        <v>40</v>
      </c>
      <c r="C65" s="33" t="s">
        <v>41</v>
      </c>
      <c r="D65" s="33"/>
      <c r="E65" s="34"/>
      <c r="F65" s="35"/>
      <c r="G65" s="36"/>
      <c r="H65" s="37" t="s">
        <v>67</v>
      </c>
      <c r="I65" s="37" t="s">
        <v>46</v>
      </c>
      <c r="J65" s="33"/>
    </row>
    <row r="66" customFormat="false" ht="12" hidden="false" customHeight="true" outlineLevel="0" collapsed="false">
      <c r="A66" s="32"/>
      <c r="B66" s="33"/>
      <c r="C66" s="33"/>
      <c r="D66" s="33"/>
      <c r="E66" s="34"/>
      <c r="F66" s="35"/>
      <c r="G66" s="36"/>
      <c r="H66" s="37"/>
      <c r="I66" s="37"/>
      <c r="J66" s="33"/>
    </row>
    <row r="67" customFormat="false" ht="12" hidden="false" customHeight="true" outlineLevel="0" collapsed="false">
      <c r="A67" s="32"/>
      <c r="B67" s="33" t="s">
        <v>40</v>
      </c>
      <c r="C67" s="33" t="s">
        <v>41</v>
      </c>
      <c r="D67" s="33" t="n">
        <v>915</v>
      </c>
      <c r="E67" s="34" t="s">
        <v>116</v>
      </c>
      <c r="F67" s="35" t="s">
        <v>74</v>
      </c>
      <c r="G67" s="36" t="n">
        <v>0.666666666666667</v>
      </c>
      <c r="H67" s="37" t="s">
        <v>42</v>
      </c>
      <c r="I67" s="43" t="s">
        <v>47</v>
      </c>
      <c r="J67" s="33" t="s">
        <v>117</v>
      </c>
    </row>
    <row r="68" customFormat="false" ht="12" hidden="false" customHeight="true" outlineLevel="0" collapsed="false">
      <c r="A68" s="32"/>
      <c r="B68" s="33" t="s">
        <v>40</v>
      </c>
      <c r="C68" s="33" t="s">
        <v>41</v>
      </c>
      <c r="D68" s="33" t="n">
        <v>916</v>
      </c>
      <c r="E68" s="34" t="s">
        <v>116</v>
      </c>
      <c r="F68" s="35" t="s">
        <v>74</v>
      </c>
      <c r="G68" s="36" t="n">
        <v>0.708333333333333</v>
      </c>
      <c r="H68" s="43" t="s">
        <v>50</v>
      </c>
      <c r="I68" s="37" t="s">
        <v>46</v>
      </c>
      <c r="J68" s="33" t="s">
        <v>118</v>
      </c>
    </row>
    <row r="69" customFormat="false" ht="12" hidden="false" customHeight="true" outlineLevel="0" collapsed="false">
      <c r="A69" s="32"/>
      <c r="B69" s="33" t="s">
        <v>40</v>
      </c>
      <c r="C69" s="33" t="s">
        <v>41</v>
      </c>
      <c r="D69" s="33"/>
      <c r="E69" s="34"/>
      <c r="F69" s="35"/>
      <c r="G69" s="36"/>
      <c r="H69" s="37" t="s">
        <v>55</v>
      </c>
      <c r="I69" s="37" t="s">
        <v>67</v>
      </c>
      <c r="J69" s="33"/>
    </row>
    <row r="70" customFormat="false" ht="12" hidden="false" customHeight="true" outlineLevel="0" collapsed="false">
      <c r="A70" s="32"/>
      <c r="B70" s="33" t="s">
        <v>40</v>
      </c>
      <c r="C70" s="33" t="s">
        <v>41</v>
      </c>
      <c r="D70" s="33" t="n">
        <v>917</v>
      </c>
      <c r="E70" s="34" t="s">
        <v>116</v>
      </c>
      <c r="F70" s="35" t="s">
        <v>60</v>
      </c>
      <c r="G70" s="36" t="n">
        <v>0.541666666666667</v>
      </c>
      <c r="H70" s="43" t="s">
        <v>60</v>
      </c>
      <c r="I70" s="37" t="s">
        <v>62</v>
      </c>
      <c r="J70" s="33" t="s">
        <v>119</v>
      </c>
    </row>
    <row r="71" customFormat="false" ht="12" hidden="false" customHeight="true" outlineLevel="0" collapsed="false">
      <c r="A71" s="32"/>
      <c r="B71" s="33" t="s">
        <v>40</v>
      </c>
      <c r="C71" s="33" t="s">
        <v>41</v>
      </c>
      <c r="D71" s="33" t="n">
        <v>918</v>
      </c>
      <c r="E71" s="34" t="s">
        <v>116</v>
      </c>
      <c r="F71" s="35" t="s">
        <v>79</v>
      </c>
      <c r="G71" s="36" t="n">
        <v>0.583333333333333</v>
      </c>
      <c r="H71" s="37" t="s">
        <v>65</v>
      </c>
      <c r="I71" s="43" t="s">
        <v>57</v>
      </c>
      <c r="J71" s="33" t="s">
        <v>120</v>
      </c>
    </row>
    <row r="72" customFormat="false" ht="12" hidden="false" customHeight="true" outlineLevel="0" collapsed="false">
      <c r="A72" s="32"/>
      <c r="B72" s="33"/>
      <c r="C72" s="33"/>
      <c r="D72" s="33"/>
      <c r="E72" s="34"/>
      <c r="F72" s="35"/>
      <c r="G72" s="36"/>
      <c r="H72" s="37"/>
      <c r="I72" s="37"/>
      <c r="J72" s="33"/>
    </row>
    <row r="73" customFormat="false" ht="12" hidden="false" customHeight="true" outlineLevel="0" collapsed="false">
      <c r="A73" s="32"/>
      <c r="B73" s="33" t="s">
        <v>40</v>
      </c>
      <c r="C73" s="33" t="s">
        <v>41</v>
      </c>
      <c r="D73" s="33" t="n">
        <v>919</v>
      </c>
      <c r="E73" s="34" t="s">
        <v>121</v>
      </c>
      <c r="F73" s="35" t="s">
        <v>47</v>
      </c>
      <c r="G73" s="36" t="n">
        <v>0.541666666666667</v>
      </c>
      <c r="H73" s="43" t="s">
        <v>43</v>
      </c>
      <c r="I73" s="37" t="s">
        <v>52</v>
      </c>
      <c r="J73" s="33" t="s">
        <v>114</v>
      </c>
    </row>
    <row r="74" customFormat="false" ht="12" hidden="false" customHeight="true" outlineLevel="0" collapsed="false">
      <c r="A74" s="32"/>
      <c r="B74" s="45" t="s">
        <v>40</v>
      </c>
      <c r="C74" s="45" t="s">
        <v>41</v>
      </c>
      <c r="D74" s="45" t="n">
        <v>888</v>
      </c>
      <c r="E74" s="46" t="s">
        <v>121</v>
      </c>
      <c r="F74" s="47" t="s">
        <v>68</v>
      </c>
      <c r="G74" s="44" t="n">
        <v>0.708333333333333</v>
      </c>
      <c r="H74" s="47" t="s">
        <v>62</v>
      </c>
      <c r="I74" s="48" t="s">
        <v>55</v>
      </c>
      <c r="J74" s="33" t="s">
        <v>122</v>
      </c>
    </row>
    <row r="75" customFormat="false" ht="12" hidden="false" customHeight="true" outlineLevel="0" collapsed="false">
      <c r="A75" s="32"/>
      <c r="B75" s="33"/>
      <c r="C75" s="33"/>
      <c r="D75" s="33"/>
      <c r="E75" s="34"/>
      <c r="F75" s="35"/>
      <c r="G75" s="36"/>
      <c r="H75" s="37"/>
      <c r="I75" s="37"/>
      <c r="J75" s="33"/>
    </row>
    <row r="76" customFormat="false" ht="12" hidden="false" customHeight="true" outlineLevel="0" collapsed="false">
      <c r="A76" s="32"/>
      <c r="B76" s="33" t="s">
        <v>40</v>
      </c>
      <c r="C76" s="33" t="s">
        <v>41</v>
      </c>
      <c r="D76" s="33" t="n">
        <v>920</v>
      </c>
      <c r="E76" s="34" t="s">
        <v>123</v>
      </c>
      <c r="F76" s="35" t="s">
        <v>74</v>
      </c>
      <c r="G76" s="36" t="n">
        <v>0.5</v>
      </c>
      <c r="H76" s="37" t="s">
        <v>50</v>
      </c>
      <c r="I76" s="43" t="s">
        <v>55</v>
      </c>
      <c r="J76" s="33" t="s">
        <v>124</v>
      </c>
    </row>
    <row r="77" customFormat="false" ht="12" hidden="false" customHeight="true" outlineLevel="0" collapsed="false">
      <c r="A77" s="32"/>
      <c r="B77" s="33" t="s">
        <v>40</v>
      </c>
      <c r="C77" s="33" t="s">
        <v>41</v>
      </c>
      <c r="D77" s="33" t="n">
        <v>921</v>
      </c>
      <c r="E77" s="34" t="s">
        <v>123</v>
      </c>
      <c r="F77" s="35" t="s">
        <v>101</v>
      </c>
      <c r="G77" s="44" t="n">
        <v>0.5</v>
      </c>
      <c r="H77" s="37" t="s">
        <v>57</v>
      </c>
      <c r="I77" s="43" t="s">
        <v>47</v>
      </c>
      <c r="J77" s="33" t="s">
        <v>125</v>
      </c>
    </row>
    <row r="78" customFormat="false" ht="12" hidden="false" customHeight="true" outlineLevel="0" collapsed="false">
      <c r="A78" s="13"/>
      <c r="B78" s="33"/>
      <c r="C78" s="33"/>
      <c r="D78" s="33"/>
      <c r="E78" s="34"/>
      <c r="F78" s="35"/>
      <c r="G78" s="36"/>
      <c r="H78" s="37"/>
      <c r="I78" s="37"/>
      <c r="J78" s="33"/>
    </row>
    <row r="79" customFormat="false" ht="12" hidden="false" customHeight="true" outlineLevel="0" collapsed="false">
      <c r="A79" s="40"/>
      <c r="B79" s="33" t="s">
        <v>40</v>
      </c>
      <c r="C79" s="33" t="s">
        <v>41</v>
      </c>
      <c r="D79" s="33" t="n">
        <v>922</v>
      </c>
      <c r="E79" s="34" t="s">
        <v>126</v>
      </c>
      <c r="F79" s="35" t="s">
        <v>76</v>
      </c>
      <c r="G79" s="36" t="n">
        <v>0.583333333333333</v>
      </c>
      <c r="H79" s="37" t="s">
        <v>62</v>
      </c>
      <c r="I79" s="43" t="s">
        <v>43</v>
      </c>
      <c r="J79" s="33" t="s">
        <v>127</v>
      </c>
    </row>
    <row r="80" customFormat="false" ht="12" hidden="false" customHeight="true" outlineLevel="0" collapsed="false">
      <c r="A80" s="40"/>
      <c r="B80" s="33" t="s">
        <v>40</v>
      </c>
      <c r="C80" s="33" t="s">
        <v>41</v>
      </c>
      <c r="D80" s="33"/>
      <c r="E80" s="34"/>
      <c r="F80" s="35"/>
      <c r="G80" s="36"/>
      <c r="H80" s="37" t="s">
        <v>67</v>
      </c>
      <c r="I80" s="37" t="s">
        <v>65</v>
      </c>
      <c r="J80" s="33"/>
    </row>
    <row r="81" customFormat="false" ht="12" hidden="false" customHeight="true" outlineLevel="0" collapsed="false">
      <c r="A81" s="40"/>
      <c r="B81" s="33" t="s">
        <v>40</v>
      </c>
      <c r="C81" s="33" t="s">
        <v>41</v>
      </c>
      <c r="D81" s="33" t="n">
        <v>923</v>
      </c>
      <c r="E81" s="34" t="s">
        <v>126</v>
      </c>
      <c r="F81" s="35" t="s">
        <v>72</v>
      </c>
      <c r="G81" s="36" t="n">
        <v>0.541666666666667</v>
      </c>
      <c r="H81" s="43" t="s">
        <v>46</v>
      </c>
      <c r="I81" s="37" t="s">
        <v>60</v>
      </c>
      <c r="J81" s="33" t="s">
        <v>128</v>
      </c>
    </row>
    <row r="82" customFormat="false" ht="12" hidden="false" customHeight="true" outlineLevel="0" collapsed="false">
      <c r="A82" s="40"/>
      <c r="B82" s="33" t="s">
        <v>40</v>
      </c>
      <c r="C82" s="33" t="s">
        <v>41</v>
      </c>
      <c r="D82" s="33" t="n">
        <v>924</v>
      </c>
      <c r="E82" s="34" t="s">
        <v>126</v>
      </c>
      <c r="F82" s="35" t="s">
        <v>83</v>
      </c>
      <c r="G82" s="36" t="n">
        <v>0.5</v>
      </c>
      <c r="H82" s="43" t="s">
        <v>52</v>
      </c>
      <c r="I82" s="37" t="s">
        <v>42</v>
      </c>
      <c r="J82" s="33" t="s">
        <v>129</v>
      </c>
    </row>
    <row r="83" customFormat="false" ht="12.75" hidden="false" customHeight="false" outlineLevel="0" collapsed="false">
      <c r="B83" s="33"/>
      <c r="C83" s="33"/>
      <c r="D83" s="33"/>
      <c r="E83" s="34"/>
      <c r="F83" s="35"/>
      <c r="G83" s="36"/>
      <c r="H83" s="37"/>
      <c r="I83" s="37"/>
      <c r="J83" s="33"/>
    </row>
    <row r="84" customFormat="false" ht="12.75" hidden="false" customHeight="false" outlineLevel="0" collapsed="false">
      <c r="B84" s="33" t="s">
        <v>40</v>
      </c>
      <c r="C84" s="33" t="s">
        <v>41</v>
      </c>
      <c r="D84" s="33" t="n">
        <v>925</v>
      </c>
      <c r="E84" s="34" t="s">
        <v>130</v>
      </c>
      <c r="F84" s="35" t="s">
        <v>74</v>
      </c>
      <c r="G84" s="36" t="n">
        <v>0.458333333333333</v>
      </c>
      <c r="H84" s="37" t="s">
        <v>42</v>
      </c>
      <c r="I84" s="43" t="s">
        <v>57</v>
      </c>
      <c r="J84" s="33" t="s">
        <v>131</v>
      </c>
    </row>
    <row r="85" customFormat="false" ht="12.75" hidden="false" customHeight="false" outlineLevel="0" collapsed="false">
      <c r="B85" s="33" t="s">
        <v>40</v>
      </c>
      <c r="C85" s="33" t="s">
        <v>41</v>
      </c>
      <c r="D85" s="33"/>
      <c r="E85" s="34"/>
      <c r="F85" s="35"/>
      <c r="G85" s="36"/>
      <c r="H85" s="37" t="s">
        <v>47</v>
      </c>
      <c r="I85" s="37" t="s">
        <v>67</v>
      </c>
      <c r="J85" s="33"/>
    </row>
    <row r="86" customFormat="false" ht="12.75" hidden="false" customHeight="false" outlineLevel="0" collapsed="false">
      <c r="B86" s="33" t="s">
        <v>40</v>
      </c>
      <c r="C86" s="33" t="s">
        <v>41</v>
      </c>
      <c r="D86" s="33" t="n">
        <v>926</v>
      </c>
      <c r="E86" s="34" t="s">
        <v>130</v>
      </c>
      <c r="F86" s="35" t="s">
        <v>83</v>
      </c>
      <c r="G86" s="36" t="n">
        <v>0.583333333333333</v>
      </c>
      <c r="H86" s="43" t="s">
        <v>52</v>
      </c>
      <c r="I86" s="37" t="s">
        <v>62</v>
      </c>
      <c r="J86" s="33" t="s">
        <v>132</v>
      </c>
    </row>
    <row r="87" customFormat="false" ht="12.75" hidden="false" customHeight="false" outlineLevel="0" collapsed="false">
      <c r="B87" s="33"/>
      <c r="C87" s="33"/>
      <c r="D87" s="33"/>
      <c r="E87" s="34"/>
      <c r="F87" s="35"/>
      <c r="G87" s="36"/>
      <c r="H87" s="37"/>
      <c r="I87" s="37"/>
      <c r="J87" s="33"/>
    </row>
    <row r="88" customFormat="false" ht="12.75" hidden="false" customHeight="false" outlineLevel="0" collapsed="false">
      <c r="B88" s="33" t="s">
        <v>40</v>
      </c>
      <c r="C88" s="33" t="s">
        <v>41</v>
      </c>
      <c r="D88" s="33" t="n">
        <v>927</v>
      </c>
      <c r="E88" s="34" t="s">
        <v>133</v>
      </c>
      <c r="F88" s="35" t="s">
        <v>60</v>
      </c>
      <c r="G88" s="36" t="n">
        <v>0.666666666666667</v>
      </c>
      <c r="H88" s="37" t="s">
        <v>60</v>
      </c>
      <c r="I88" s="43" t="s">
        <v>55</v>
      </c>
      <c r="J88" s="33" t="s">
        <v>134</v>
      </c>
    </row>
    <row r="89" customFormat="false" ht="12.75" hidden="false" customHeight="false" outlineLevel="0" collapsed="false">
      <c r="B89" s="33" t="s">
        <v>40</v>
      </c>
      <c r="C89" s="33" t="s">
        <v>41</v>
      </c>
      <c r="D89" s="33" t="n">
        <v>928</v>
      </c>
      <c r="E89" s="34" t="s">
        <v>133</v>
      </c>
      <c r="F89" s="35" t="s">
        <v>72</v>
      </c>
      <c r="G89" s="36" t="n">
        <v>0.625</v>
      </c>
      <c r="H89" s="37" t="s">
        <v>43</v>
      </c>
      <c r="I89" s="43" t="s">
        <v>46</v>
      </c>
      <c r="J89" s="33" t="s">
        <v>135</v>
      </c>
    </row>
    <row r="90" customFormat="false" ht="12.75" hidden="false" customHeight="false" outlineLevel="0" collapsed="false">
      <c r="B90" s="33" t="s">
        <v>40</v>
      </c>
      <c r="C90" s="33" t="s">
        <v>41</v>
      </c>
      <c r="D90" s="33" t="n">
        <v>929</v>
      </c>
      <c r="E90" s="34" t="s">
        <v>133</v>
      </c>
      <c r="F90" s="35" t="s">
        <v>79</v>
      </c>
      <c r="G90" s="36" t="n">
        <v>0.666666666666667</v>
      </c>
      <c r="H90" s="43" t="s">
        <v>65</v>
      </c>
      <c r="I90" s="37" t="s">
        <v>50</v>
      </c>
      <c r="J90" s="33" t="s">
        <v>136</v>
      </c>
    </row>
    <row r="91" customFormat="false" ht="12.75" hidden="false" customHeight="false" outlineLevel="0" collapsed="false">
      <c r="B91" s="26"/>
      <c r="C91" s="26"/>
      <c r="D91" s="26"/>
      <c r="E91" s="33"/>
      <c r="F91" s="35"/>
      <c r="G91" s="49"/>
      <c r="H91" s="35"/>
      <c r="I91" s="35"/>
      <c r="J91" s="33"/>
    </row>
    <row r="92" customFormat="false" ht="12.75" hidden="false" customHeight="false" outlineLevel="0" collapsed="false">
      <c r="B92" s="33" t="s">
        <v>40</v>
      </c>
      <c r="C92" s="33" t="s">
        <v>41</v>
      </c>
      <c r="D92" s="33" t="n">
        <v>930</v>
      </c>
      <c r="E92" s="34" t="s">
        <v>137</v>
      </c>
      <c r="F92" s="35" t="s">
        <v>88</v>
      </c>
      <c r="G92" s="36" t="n">
        <v>0.625</v>
      </c>
      <c r="H92" s="43" t="s">
        <v>55</v>
      </c>
      <c r="I92" s="37" t="s">
        <v>43</v>
      </c>
      <c r="J92" s="33" t="s">
        <v>80</v>
      </c>
    </row>
    <row r="93" customFormat="false" ht="12.75" hidden="false" customHeight="false" outlineLevel="0" collapsed="false">
      <c r="B93" s="33"/>
      <c r="C93" s="33"/>
      <c r="D93" s="33"/>
      <c r="E93" s="34"/>
      <c r="F93" s="35"/>
      <c r="G93" s="36"/>
      <c r="H93" s="37"/>
      <c r="I93" s="37"/>
      <c r="J93" s="33"/>
    </row>
    <row r="94" customFormat="false" ht="12.75" hidden="false" customHeight="false" outlineLevel="0" collapsed="false">
      <c r="B94" s="33" t="s">
        <v>40</v>
      </c>
      <c r="C94" s="33" t="s">
        <v>41</v>
      </c>
      <c r="D94" s="33" t="n">
        <v>931</v>
      </c>
      <c r="E94" s="34" t="s">
        <v>138</v>
      </c>
      <c r="F94" s="35" t="s">
        <v>74</v>
      </c>
      <c r="G94" s="36" t="n">
        <v>0.666666666666667</v>
      </c>
      <c r="H94" s="37" t="s">
        <v>62</v>
      </c>
      <c r="I94" s="43" t="s">
        <v>42</v>
      </c>
      <c r="J94" s="33" t="s">
        <v>139</v>
      </c>
    </row>
    <row r="95" customFormat="false" ht="12.75" hidden="false" customHeight="false" outlineLevel="0" collapsed="false">
      <c r="B95" s="33" t="s">
        <v>40</v>
      </c>
      <c r="C95" s="33" t="s">
        <v>41</v>
      </c>
      <c r="D95" s="33"/>
      <c r="E95" s="34"/>
      <c r="F95" s="35"/>
      <c r="G95" s="36"/>
      <c r="H95" s="37" t="s">
        <v>67</v>
      </c>
      <c r="I95" s="37" t="s">
        <v>57</v>
      </c>
      <c r="J95" s="33"/>
    </row>
    <row r="96" customFormat="false" ht="12.75" hidden="false" customHeight="false" outlineLevel="0" collapsed="false">
      <c r="B96" s="33" t="s">
        <v>40</v>
      </c>
      <c r="C96" s="33" t="s">
        <v>41</v>
      </c>
      <c r="D96" s="33" t="n">
        <v>932</v>
      </c>
      <c r="E96" s="50" t="s">
        <v>138</v>
      </c>
      <c r="F96" s="35" t="s">
        <v>72</v>
      </c>
      <c r="G96" s="36" t="n">
        <v>0.541666666666667</v>
      </c>
      <c r="H96" s="43" t="s">
        <v>46</v>
      </c>
      <c r="I96" s="35" t="s">
        <v>52</v>
      </c>
      <c r="J96" s="33" t="s">
        <v>140</v>
      </c>
    </row>
    <row r="97" customFormat="false" ht="12.75" hidden="false" customHeight="false" outlineLevel="0" collapsed="false">
      <c r="B97" s="33" t="s">
        <v>40</v>
      </c>
      <c r="C97" s="33" t="s">
        <v>41</v>
      </c>
      <c r="D97" s="33" t="n">
        <v>933</v>
      </c>
      <c r="E97" s="50" t="s">
        <v>138</v>
      </c>
      <c r="F97" s="35" t="s">
        <v>74</v>
      </c>
      <c r="G97" s="36" t="n">
        <v>0.708333333333333</v>
      </c>
      <c r="H97" s="35" t="s">
        <v>50</v>
      </c>
      <c r="I97" s="43" t="s">
        <v>47</v>
      </c>
      <c r="J97" s="33" t="s">
        <v>141</v>
      </c>
    </row>
    <row r="98" customFormat="false" ht="12.75" hidden="false" customHeight="false" outlineLevel="0" collapsed="false">
      <c r="B98" s="33" t="s">
        <v>40</v>
      </c>
      <c r="C98" s="33" t="s">
        <v>41</v>
      </c>
      <c r="D98" s="33" t="n">
        <v>934</v>
      </c>
      <c r="E98" s="50" t="s">
        <v>138</v>
      </c>
      <c r="F98" s="35" t="s">
        <v>60</v>
      </c>
      <c r="G98" s="36" t="n">
        <v>0.708333333333333</v>
      </c>
      <c r="H98" s="35" t="s">
        <v>60</v>
      </c>
      <c r="I98" s="43" t="s">
        <v>65</v>
      </c>
      <c r="J98" s="33" t="s">
        <v>104</v>
      </c>
    </row>
    <row r="99" customFormat="false" ht="12.75" hidden="false" customHeight="false" outlineLevel="0" collapsed="false">
      <c r="B99" s="51"/>
      <c r="C99" s="51"/>
      <c r="D99" s="51"/>
      <c r="E99" s="33"/>
      <c r="F99" s="35"/>
      <c r="G99" s="49"/>
      <c r="H99" s="35"/>
      <c r="I99" s="35"/>
      <c r="J99" s="33"/>
    </row>
    <row r="100" customFormat="false" ht="12.75" hidden="false" customHeight="false" outlineLevel="0" collapsed="false">
      <c r="B100" s="42" t="s">
        <v>40</v>
      </c>
      <c r="C100" s="42" t="s">
        <v>13</v>
      </c>
      <c r="D100" s="42"/>
      <c r="E100" s="34"/>
      <c r="F100" s="37"/>
      <c r="G100" s="36"/>
      <c r="H100" s="37" t="s">
        <v>44</v>
      </c>
      <c r="I100" s="37" t="s">
        <v>67</v>
      </c>
      <c r="J100" s="33"/>
    </row>
    <row r="101" customFormat="false" ht="12.75" hidden="false" customHeight="false" outlineLevel="0" collapsed="false">
      <c r="B101" s="42" t="s">
        <v>40</v>
      </c>
      <c r="C101" s="42" t="s">
        <v>13</v>
      </c>
      <c r="D101" s="42" t="n">
        <v>935</v>
      </c>
      <c r="E101" s="34" t="n">
        <v>40915</v>
      </c>
      <c r="F101" s="37" t="s">
        <v>79</v>
      </c>
      <c r="G101" s="36" t="n">
        <v>0.708333333333333</v>
      </c>
      <c r="H101" s="37" t="s">
        <v>48</v>
      </c>
      <c r="I101" s="43" t="s">
        <v>64</v>
      </c>
      <c r="J101" s="33" t="s">
        <v>113</v>
      </c>
    </row>
    <row r="102" customFormat="false" ht="12.75" hidden="false" customHeight="false" outlineLevel="0" collapsed="false">
      <c r="B102" s="42" t="s">
        <v>40</v>
      </c>
      <c r="C102" s="42" t="s">
        <v>13</v>
      </c>
      <c r="D102" s="42" t="n">
        <v>936</v>
      </c>
      <c r="E102" s="34" t="n">
        <v>40915</v>
      </c>
      <c r="F102" s="37" t="s">
        <v>74</v>
      </c>
      <c r="G102" s="36" t="n">
        <v>0.416666666666667</v>
      </c>
      <c r="H102" s="43" t="s">
        <v>53</v>
      </c>
      <c r="I102" s="37" t="s">
        <v>59</v>
      </c>
      <c r="J102" s="33" t="s">
        <v>142</v>
      </c>
    </row>
    <row r="103" customFormat="false" ht="12.75" hidden="false" customHeight="false" outlineLevel="0" collapsed="false">
      <c r="B103" s="42" t="s">
        <v>40</v>
      </c>
      <c r="C103" s="42" t="s">
        <v>13</v>
      </c>
      <c r="D103" s="42" t="n">
        <v>937</v>
      </c>
      <c r="E103" s="34" t="n">
        <v>40915</v>
      </c>
      <c r="F103" s="37" t="s">
        <v>58</v>
      </c>
      <c r="G103" s="36" t="n">
        <v>0.458333333333333</v>
      </c>
      <c r="H103" s="43" t="s">
        <v>58</v>
      </c>
      <c r="I103" s="37" t="s">
        <v>54</v>
      </c>
      <c r="J103" s="33" t="s">
        <v>143</v>
      </c>
    </row>
    <row r="104" customFormat="false" ht="12.75" hidden="false" customHeight="false" outlineLevel="0" collapsed="false">
      <c r="B104" s="33" t="s">
        <v>40</v>
      </c>
      <c r="C104" s="33" t="s">
        <v>13</v>
      </c>
      <c r="D104" s="33" t="n">
        <v>938</v>
      </c>
      <c r="E104" s="34" t="n">
        <v>40915</v>
      </c>
      <c r="F104" s="35" t="s">
        <v>83</v>
      </c>
      <c r="G104" s="36" t="n">
        <v>0.708333333333333</v>
      </c>
      <c r="H104" s="43" t="s">
        <v>63</v>
      </c>
      <c r="I104" s="37" t="s">
        <v>49</v>
      </c>
      <c r="J104" s="33" t="s">
        <v>144</v>
      </c>
    </row>
    <row r="105" customFormat="false" ht="12.75" hidden="false" customHeight="false" outlineLevel="0" collapsed="false">
      <c r="B105" s="33" t="s">
        <v>40</v>
      </c>
      <c r="C105" s="33" t="s">
        <v>13</v>
      </c>
      <c r="D105" s="33" t="n">
        <v>939</v>
      </c>
      <c r="E105" s="34" t="n">
        <v>40915</v>
      </c>
      <c r="F105" s="35" t="s">
        <v>68</v>
      </c>
      <c r="G105" s="36" t="n">
        <v>0.5</v>
      </c>
      <c r="H105" s="43" t="s">
        <v>68</v>
      </c>
      <c r="I105" s="37" t="s">
        <v>45</v>
      </c>
      <c r="J105" s="33" t="s">
        <v>145</v>
      </c>
    </row>
    <row r="106" customFormat="false" ht="12.75" hidden="false" customHeight="false" outlineLevel="0" collapsed="false">
      <c r="B106" s="33"/>
      <c r="C106" s="33"/>
      <c r="D106" s="33"/>
      <c r="E106" s="34"/>
      <c r="F106" s="35"/>
      <c r="G106" s="36"/>
      <c r="H106" s="37"/>
      <c r="I106" s="37"/>
      <c r="J106" s="33"/>
    </row>
    <row r="107" customFormat="false" ht="12.75" hidden="false" customHeight="false" outlineLevel="0" collapsed="false">
      <c r="B107" s="33" t="s">
        <v>40</v>
      </c>
      <c r="C107" s="33" t="s">
        <v>13</v>
      </c>
      <c r="D107" s="33" t="n">
        <v>980</v>
      </c>
      <c r="E107" s="34" t="s">
        <v>146</v>
      </c>
      <c r="F107" s="35" t="s">
        <v>83</v>
      </c>
      <c r="G107" s="36" t="n">
        <v>0.791666666666667</v>
      </c>
      <c r="H107" s="37" t="s">
        <v>63</v>
      </c>
      <c r="I107" s="43" t="s">
        <v>58</v>
      </c>
      <c r="J107" s="33" t="s">
        <v>147</v>
      </c>
    </row>
    <row r="108" customFormat="false" ht="12.75" hidden="false" customHeight="false" outlineLevel="0" collapsed="false">
      <c r="B108" s="33"/>
      <c r="C108" s="33"/>
      <c r="D108" s="33"/>
      <c r="E108" s="34"/>
      <c r="F108" s="35"/>
      <c r="G108" s="36"/>
      <c r="H108" s="37"/>
      <c r="I108" s="37"/>
      <c r="J108" s="33"/>
    </row>
    <row r="109" customFormat="false" ht="12.75" hidden="false" customHeight="false" outlineLevel="0" collapsed="false">
      <c r="B109" s="33"/>
      <c r="C109" s="33"/>
      <c r="D109" s="33"/>
      <c r="E109" s="34"/>
      <c r="F109" s="35"/>
      <c r="G109" s="36"/>
      <c r="H109" s="35"/>
      <c r="I109" s="35"/>
      <c r="J109" s="33"/>
    </row>
    <row r="110" customFormat="false" ht="12.75" hidden="false" customHeight="false" outlineLevel="0" collapsed="false">
      <c r="B110" s="33" t="s">
        <v>40</v>
      </c>
      <c r="C110" s="33" t="s">
        <v>13</v>
      </c>
      <c r="D110" s="33" t="n">
        <v>940</v>
      </c>
      <c r="E110" s="34" t="s">
        <v>148</v>
      </c>
      <c r="F110" s="35" t="s">
        <v>79</v>
      </c>
      <c r="G110" s="36" t="n">
        <v>0.666666666666667</v>
      </c>
      <c r="H110" s="37" t="s">
        <v>48</v>
      </c>
      <c r="I110" s="43" t="s">
        <v>44</v>
      </c>
      <c r="J110" s="33" t="s">
        <v>149</v>
      </c>
    </row>
    <row r="111" customFormat="false" ht="12.75" hidden="false" customHeight="false" outlineLevel="0" collapsed="false">
      <c r="B111" s="33" t="s">
        <v>40</v>
      </c>
      <c r="C111" s="33" t="s">
        <v>13</v>
      </c>
      <c r="D111" s="33" t="n">
        <v>941</v>
      </c>
      <c r="E111" s="34" t="s">
        <v>148</v>
      </c>
      <c r="F111" s="35" t="s">
        <v>49</v>
      </c>
      <c r="G111" s="36" t="n">
        <v>0.541666666666667</v>
      </c>
      <c r="H111" s="37" t="s">
        <v>49</v>
      </c>
      <c r="I111" s="43" t="s">
        <v>45</v>
      </c>
      <c r="J111" s="33" t="s">
        <v>150</v>
      </c>
    </row>
    <row r="112" customFormat="false" ht="12.75" hidden="false" customHeight="false" outlineLevel="0" collapsed="false">
      <c r="B112" s="33" t="s">
        <v>40</v>
      </c>
      <c r="C112" s="33" t="s">
        <v>13</v>
      </c>
      <c r="D112" s="33" t="n">
        <v>942</v>
      </c>
      <c r="E112" s="34" t="s">
        <v>148</v>
      </c>
      <c r="F112" s="35" t="s">
        <v>72</v>
      </c>
      <c r="G112" s="36" t="n">
        <v>0.541666666666667</v>
      </c>
      <c r="H112" s="37" t="s">
        <v>54</v>
      </c>
      <c r="I112" s="43" t="s">
        <v>68</v>
      </c>
      <c r="J112" s="33" t="s">
        <v>151</v>
      </c>
    </row>
    <row r="113" customFormat="false" ht="12.75" hidden="false" customHeight="false" outlineLevel="0" collapsed="false">
      <c r="B113" s="33" t="s">
        <v>40</v>
      </c>
      <c r="C113" s="33" t="s">
        <v>13</v>
      </c>
      <c r="D113" s="33" t="n">
        <v>943</v>
      </c>
      <c r="E113" s="34" t="s">
        <v>148</v>
      </c>
      <c r="F113" s="35" t="s">
        <v>101</v>
      </c>
      <c r="G113" s="36" t="n">
        <v>0.541666666666667</v>
      </c>
      <c r="H113" s="37" t="s">
        <v>64</v>
      </c>
      <c r="I113" s="43" t="s">
        <v>58</v>
      </c>
      <c r="J113" s="33" t="s">
        <v>152</v>
      </c>
    </row>
    <row r="114" customFormat="false" ht="12.75" hidden="false" customHeight="false" outlineLevel="0" collapsed="false">
      <c r="B114" s="33" t="s">
        <v>40</v>
      </c>
      <c r="C114" s="33" t="s">
        <v>13</v>
      </c>
      <c r="D114" s="33"/>
      <c r="E114" s="34"/>
      <c r="F114" s="35"/>
      <c r="G114" s="36"/>
      <c r="H114" s="37" t="s">
        <v>67</v>
      </c>
      <c r="I114" s="37" t="s">
        <v>53</v>
      </c>
      <c r="J114" s="33"/>
    </row>
    <row r="115" customFormat="false" ht="12.75" hidden="false" customHeight="false" outlineLevel="0" collapsed="false">
      <c r="B115" s="33"/>
      <c r="C115" s="33"/>
      <c r="D115" s="33"/>
      <c r="E115" s="34"/>
      <c r="F115" s="35"/>
      <c r="G115" s="36"/>
      <c r="H115" s="37"/>
      <c r="I115" s="37"/>
      <c r="J115" s="33"/>
    </row>
    <row r="116" customFormat="false" ht="12.75" hidden="false" customHeight="false" outlineLevel="0" collapsed="false">
      <c r="B116" s="33" t="s">
        <v>40</v>
      </c>
      <c r="C116" s="33" t="s">
        <v>13</v>
      </c>
      <c r="D116" s="33" t="n">
        <v>944</v>
      </c>
      <c r="E116" s="34" t="s">
        <v>153</v>
      </c>
      <c r="F116" s="35" t="s">
        <v>76</v>
      </c>
      <c r="G116" s="36" t="n">
        <v>0.666666666666667</v>
      </c>
      <c r="H116" s="37" t="s">
        <v>59</v>
      </c>
      <c r="I116" s="43" t="s">
        <v>63</v>
      </c>
      <c r="J116" s="33" t="s">
        <v>154</v>
      </c>
    </row>
    <row r="117" customFormat="false" ht="12.75" hidden="false" customHeight="false" outlineLevel="0" collapsed="false">
      <c r="B117" s="33"/>
      <c r="C117" s="33"/>
      <c r="D117" s="33"/>
      <c r="E117" s="34"/>
      <c r="F117" s="35"/>
      <c r="G117" s="36"/>
      <c r="H117" s="35"/>
      <c r="I117" s="35"/>
      <c r="J117" s="33"/>
    </row>
    <row r="118" customFormat="false" ht="12.75" hidden="false" customHeight="false" outlineLevel="0" collapsed="false">
      <c r="B118" s="33" t="s">
        <v>40</v>
      </c>
      <c r="C118" s="33" t="s">
        <v>13</v>
      </c>
      <c r="D118" s="33" t="n">
        <v>945</v>
      </c>
      <c r="E118" s="34" t="s">
        <v>100</v>
      </c>
      <c r="F118" s="35" t="s">
        <v>44</v>
      </c>
      <c r="G118" s="36" t="n">
        <v>0.541666666666667</v>
      </c>
      <c r="H118" s="43" t="s">
        <v>44</v>
      </c>
      <c r="I118" s="37" t="s">
        <v>53</v>
      </c>
      <c r="J118" s="33" t="s">
        <v>155</v>
      </c>
    </row>
    <row r="119" customFormat="false" ht="12.75" hidden="false" customHeight="false" outlineLevel="0" collapsed="false">
      <c r="B119" s="33" t="s">
        <v>40</v>
      </c>
      <c r="C119" s="33" t="s">
        <v>13</v>
      </c>
      <c r="D119" s="33"/>
      <c r="E119" s="34"/>
      <c r="F119" s="35"/>
      <c r="G119" s="36"/>
      <c r="H119" s="37" t="s">
        <v>63</v>
      </c>
      <c r="I119" s="37" t="s">
        <v>67</v>
      </c>
      <c r="J119" s="33"/>
    </row>
    <row r="120" customFormat="false" ht="12.75" hidden="false" customHeight="false" outlineLevel="0" collapsed="false">
      <c r="B120" s="33" t="s">
        <v>40</v>
      </c>
      <c r="C120" s="33" t="s">
        <v>13</v>
      </c>
      <c r="D120" s="33" t="n">
        <v>946</v>
      </c>
      <c r="E120" s="34" t="s">
        <v>100</v>
      </c>
      <c r="F120" s="35" t="s">
        <v>68</v>
      </c>
      <c r="G120" s="36" t="n">
        <v>0.416666666666667</v>
      </c>
      <c r="H120" s="43" t="s">
        <v>68</v>
      </c>
      <c r="I120" s="37" t="s">
        <v>64</v>
      </c>
      <c r="J120" s="33" t="s">
        <v>156</v>
      </c>
    </row>
    <row r="121" customFormat="false" ht="12.75" hidden="false" customHeight="false" outlineLevel="0" collapsed="false">
      <c r="B121" s="33"/>
      <c r="C121" s="33"/>
      <c r="D121" s="33"/>
      <c r="E121" s="34"/>
      <c r="F121" s="35"/>
      <c r="G121" s="36"/>
      <c r="H121" s="37"/>
      <c r="I121" s="37"/>
      <c r="J121" s="33"/>
    </row>
    <row r="122" customFormat="false" ht="12.75" hidden="false" customHeight="false" outlineLevel="0" collapsed="false">
      <c r="B122" s="33" t="s">
        <v>40</v>
      </c>
      <c r="C122" s="33" t="s">
        <v>13</v>
      </c>
      <c r="D122" s="33" t="n">
        <v>947</v>
      </c>
      <c r="E122" s="34" t="s">
        <v>103</v>
      </c>
      <c r="F122" s="35" t="s">
        <v>49</v>
      </c>
      <c r="G122" s="36" t="n">
        <v>0.541666666666667</v>
      </c>
      <c r="H122" s="43" t="s">
        <v>49</v>
      </c>
      <c r="I122" s="37" t="s">
        <v>54</v>
      </c>
      <c r="J122" s="33" t="s">
        <v>157</v>
      </c>
    </row>
    <row r="123" customFormat="false" ht="12.75" hidden="false" customHeight="false" outlineLevel="0" collapsed="false">
      <c r="B123" s="33" t="s">
        <v>40</v>
      </c>
      <c r="C123" s="33" t="s">
        <v>13</v>
      </c>
      <c r="D123" s="33" t="n">
        <v>948</v>
      </c>
      <c r="E123" s="34" t="s">
        <v>103</v>
      </c>
      <c r="F123" s="35" t="s">
        <v>83</v>
      </c>
      <c r="G123" s="36" t="n">
        <v>0.5</v>
      </c>
      <c r="H123" s="43" t="s">
        <v>45</v>
      </c>
      <c r="I123" s="37" t="s">
        <v>59</v>
      </c>
      <c r="J123" s="33" t="s">
        <v>158</v>
      </c>
    </row>
    <row r="124" customFormat="false" ht="12.75" hidden="false" customHeight="false" outlineLevel="0" collapsed="false">
      <c r="B124" s="33" t="s">
        <v>40</v>
      </c>
      <c r="C124" s="33" t="s">
        <v>13</v>
      </c>
      <c r="D124" s="33" t="n">
        <v>949</v>
      </c>
      <c r="E124" s="34" t="s">
        <v>103</v>
      </c>
      <c r="F124" s="35" t="s">
        <v>44</v>
      </c>
      <c r="G124" s="36" t="n">
        <v>0.75</v>
      </c>
      <c r="H124" s="43" t="s">
        <v>58</v>
      </c>
      <c r="I124" s="37" t="s">
        <v>48</v>
      </c>
      <c r="J124" s="33" t="s">
        <v>159</v>
      </c>
    </row>
    <row r="125" customFormat="false" ht="12.75" hidden="false" customHeight="false" outlineLevel="0" collapsed="false">
      <c r="B125" s="24"/>
      <c r="C125" s="24"/>
      <c r="D125" s="24"/>
      <c r="E125" s="25"/>
      <c r="F125" s="26"/>
      <c r="G125" s="27"/>
      <c r="H125" s="26"/>
      <c r="I125" s="26"/>
      <c r="J125" s="33"/>
    </row>
    <row r="126" customFormat="false" ht="12.75" hidden="false" customHeight="false" outlineLevel="0" collapsed="false">
      <c r="B126" s="33" t="s">
        <v>40</v>
      </c>
      <c r="C126" s="33" t="s">
        <v>13</v>
      </c>
      <c r="D126" s="33" t="n">
        <v>950</v>
      </c>
      <c r="E126" s="34" t="s">
        <v>105</v>
      </c>
      <c r="F126" s="35" t="s">
        <v>49</v>
      </c>
      <c r="G126" s="36" t="n">
        <v>0.5</v>
      </c>
      <c r="H126" s="43" t="s">
        <v>64</v>
      </c>
      <c r="I126" s="37" t="s">
        <v>49</v>
      </c>
      <c r="J126" s="33" t="s">
        <v>145</v>
      </c>
    </row>
    <row r="127" customFormat="false" ht="12.75" hidden="false" customHeight="false" outlineLevel="0" collapsed="false">
      <c r="B127" s="33" t="s">
        <v>40</v>
      </c>
      <c r="C127" s="33" t="s">
        <v>13</v>
      </c>
      <c r="D127" s="33" t="n">
        <v>951</v>
      </c>
      <c r="E127" s="34" t="s">
        <v>105</v>
      </c>
      <c r="F127" s="35" t="s">
        <v>68</v>
      </c>
      <c r="G127" s="36" t="n">
        <v>0.541666666666667</v>
      </c>
      <c r="H127" s="37" t="s">
        <v>48</v>
      </c>
      <c r="I127" s="43" t="s">
        <v>68</v>
      </c>
      <c r="J127" s="33" t="s">
        <v>160</v>
      </c>
    </row>
    <row r="128" customFormat="false" ht="12.75" hidden="false" customHeight="false" outlineLevel="0" collapsed="false">
      <c r="B128" s="33" t="s">
        <v>40</v>
      </c>
      <c r="C128" s="33" t="s">
        <v>13</v>
      </c>
      <c r="D128" s="33" t="n">
        <v>952</v>
      </c>
      <c r="E128" s="34" t="s">
        <v>105</v>
      </c>
      <c r="F128" s="35" t="s">
        <v>74</v>
      </c>
      <c r="G128" s="36" t="n">
        <v>0.666666666666667</v>
      </c>
      <c r="H128" s="43" t="s">
        <v>53</v>
      </c>
      <c r="I128" s="37" t="s">
        <v>63</v>
      </c>
      <c r="J128" s="33" t="s">
        <v>161</v>
      </c>
    </row>
    <row r="129" customFormat="false" ht="12.75" hidden="false" customHeight="false" outlineLevel="0" collapsed="false">
      <c r="B129" s="33" t="s">
        <v>40</v>
      </c>
      <c r="C129" s="33" t="s">
        <v>13</v>
      </c>
      <c r="D129" s="33" t="n">
        <v>953</v>
      </c>
      <c r="E129" s="34" t="s">
        <v>105</v>
      </c>
      <c r="F129" s="35" t="s">
        <v>44</v>
      </c>
      <c r="G129" s="36" t="n">
        <v>0.791666666666667</v>
      </c>
      <c r="H129" s="37" t="s">
        <v>58</v>
      </c>
      <c r="I129" s="43" t="s">
        <v>44</v>
      </c>
      <c r="J129" s="33" t="s">
        <v>162</v>
      </c>
    </row>
    <row r="130" customFormat="false" ht="12.75" hidden="false" customHeight="false" outlineLevel="0" collapsed="false">
      <c r="B130" s="33" t="s">
        <v>40</v>
      </c>
      <c r="C130" s="33" t="s">
        <v>13</v>
      </c>
      <c r="D130" s="33" t="n">
        <v>954</v>
      </c>
      <c r="E130" s="34" t="s">
        <v>105</v>
      </c>
      <c r="F130" s="35" t="s">
        <v>72</v>
      </c>
      <c r="G130" s="36" t="n">
        <v>0.791666666666667</v>
      </c>
      <c r="H130" s="37" t="s">
        <v>59</v>
      </c>
      <c r="I130" s="43" t="s">
        <v>54</v>
      </c>
      <c r="J130" s="33" t="s">
        <v>163</v>
      </c>
    </row>
    <row r="131" customFormat="false" ht="12.75" hidden="false" customHeight="false" outlineLevel="0" collapsed="false">
      <c r="B131" s="33" t="s">
        <v>40</v>
      </c>
      <c r="C131" s="33" t="s">
        <v>13</v>
      </c>
      <c r="D131" s="33"/>
      <c r="E131" s="34"/>
      <c r="F131" s="35"/>
      <c r="G131" s="36"/>
      <c r="H131" s="37" t="s">
        <v>67</v>
      </c>
      <c r="I131" s="37" t="s">
        <v>45</v>
      </c>
      <c r="J131" s="33"/>
    </row>
    <row r="132" customFormat="false" ht="12.75" hidden="false" customHeight="false" outlineLevel="0" collapsed="false">
      <c r="B132" s="33"/>
      <c r="C132" s="33"/>
      <c r="D132" s="33"/>
      <c r="E132" s="34"/>
      <c r="F132" s="35"/>
      <c r="G132" s="36"/>
      <c r="H132" s="37"/>
      <c r="I132" s="37"/>
      <c r="J132" s="33"/>
    </row>
    <row r="133" customFormat="false" ht="12.75" hidden="false" customHeight="false" outlineLevel="0" collapsed="false">
      <c r="B133" s="33" t="s">
        <v>40</v>
      </c>
      <c r="C133" s="33" t="s">
        <v>13</v>
      </c>
      <c r="D133" s="33" t="n">
        <v>955</v>
      </c>
      <c r="E133" s="34" t="s">
        <v>110</v>
      </c>
      <c r="F133" s="35" t="s">
        <v>44</v>
      </c>
      <c r="G133" s="36" t="n">
        <v>0.5</v>
      </c>
      <c r="H133" s="37" t="s">
        <v>44</v>
      </c>
      <c r="I133" s="43" t="s">
        <v>63</v>
      </c>
      <c r="J133" s="33" t="s">
        <v>164</v>
      </c>
    </row>
    <row r="134" customFormat="false" ht="12.75" hidden="false" customHeight="false" outlineLevel="0" collapsed="false">
      <c r="B134" s="33" t="s">
        <v>40</v>
      </c>
      <c r="C134" s="33" t="s">
        <v>13</v>
      </c>
      <c r="D134" s="33" t="n">
        <v>957</v>
      </c>
      <c r="E134" s="34" t="s">
        <v>110</v>
      </c>
      <c r="F134" s="35" t="s">
        <v>83</v>
      </c>
      <c r="G134" s="36" t="n">
        <v>0.708333333333333</v>
      </c>
      <c r="H134" s="43" t="s">
        <v>45</v>
      </c>
      <c r="I134" s="37" t="s">
        <v>53</v>
      </c>
      <c r="J134" s="33" t="s">
        <v>152</v>
      </c>
    </row>
    <row r="135" customFormat="false" ht="12.75" hidden="false" customHeight="false" outlineLevel="0" collapsed="false">
      <c r="B135" s="33" t="s">
        <v>40</v>
      </c>
      <c r="C135" s="33" t="s">
        <v>13</v>
      </c>
      <c r="D135" s="33" t="n">
        <v>958</v>
      </c>
      <c r="E135" s="34" t="s">
        <v>110</v>
      </c>
      <c r="F135" s="35" t="s">
        <v>49</v>
      </c>
      <c r="G135" s="36" t="n">
        <v>0.583333333333333</v>
      </c>
      <c r="H135" s="37" t="s">
        <v>49</v>
      </c>
      <c r="I135" s="43" t="s">
        <v>48</v>
      </c>
      <c r="J135" s="33" t="s">
        <v>165</v>
      </c>
    </row>
    <row r="136" customFormat="false" ht="12.75" hidden="false" customHeight="false" outlineLevel="0" collapsed="false">
      <c r="B136" s="33" t="s">
        <v>40</v>
      </c>
      <c r="C136" s="33" t="s">
        <v>13</v>
      </c>
      <c r="D136" s="33"/>
      <c r="E136" s="34"/>
      <c r="F136" s="35"/>
      <c r="G136" s="36"/>
      <c r="H136" s="37" t="s">
        <v>54</v>
      </c>
      <c r="I136" s="37" t="s">
        <v>67</v>
      </c>
      <c r="J136" s="33"/>
    </row>
    <row r="137" customFormat="false" ht="12.75" hidden="false" customHeight="false" outlineLevel="0" collapsed="false">
      <c r="B137" s="33" t="s">
        <v>40</v>
      </c>
      <c r="C137" s="33" t="s">
        <v>13</v>
      </c>
      <c r="D137" s="33" t="n">
        <v>959</v>
      </c>
      <c r="E137" s="34" t="s">
        <v>110</v>
      </c>
      <c r="F137" s="35" t="s">
        <v>44</v>
      </c>
      <c r="G137" s="36" t="n">
        <v>0.541666666666667</v>
      </c>
      <c r="H137" s="43" t="s">
        <v>59</v>
      </c>
      <c r="I137" s="37" t="s">
        <v>64</v>
      </c>
      <c r="J137" s="33" t="s">
        <v>166</v>
      </c>
    </row>
    <row r="138" customFormat="false" ht="12.75" hidden="false" customHeight="false" outlineLevel="0" collapsed="false">
      <c r="B138" s="33"/>
      <c r="C138" s="33"/>
      <c r="D138" s="33"/>
      <c r="E138" s="34"/>
      <c r="F138" s="35"/>
      <c r="G138" s="36"/>
      <c r="H138" s="37"/>
      <c r="I138" s="37"/>
      <c r="J138" s="33"/>
    </row>
    <row r="139" customFormat="false" ht="12.75" hidden="false" customHeight="false" outlineLevel="0" collapsed="false">
      <c r="B139" s="33" t="s">
        <v>40</v>
      </c>
      <c r="C139" s="33" t="s">
        <v>13</v>
      </c>
      <c r="D139" s="33" t="n">
        <v>962</v>
      </c>
      <c r="E139" s="34" t="s">
        <v>167</v>
      </c>
      <c r="F139" s="35" t="s">
        <v>58</v>
      </c>
      <c r="G139" s="36" t="n">
        <v>0.791666666666667</v>
      </c>
      <c r="H139" s="43" t="s">
        <v>58</v>
      </c>
      <c r="I139" s="37" t="s">
        <v>49</v>
      </c>
      <c r="J139" s="33" t="s">
        <v>168</v>
      </c>
    </row>
    <row r="140" customFormat="false" ht="12.75" hidden="false" customHeight="false" outlineLevel="0" collapsed="false">
      <c r="B140" s="33"/>
      <c r="C140" s="33"/>
      <c r="D140" s="33"/>
      <c r="E140" s="34"/>
      <c r="F140" s="35"/>
      <c r="G140" s="36"/>
      <c r="H140" s="37"/>
      <c r="I140" s="37"/>
      <c r="J140" s="33"/>
    </row>
    <row r="141" customFormat="false" ht="12.75" hidden="false" customHeight="false" outlineLevel="0" collapsed="false">
      <c r="B141" s="33" t="s">
        <v>40</v>
      </c>
      <c r="C141" s="33" t="s">
        <v>13</v>
      </c>
      <c r="D141" s="33" t="n">
        <v>960</v>
      </c>
      <c r="E141" s="34" t="s">
        <v>116</v>
      </c>
      <c r="F141" s="35" t="s">
        <v>79</v>
      </c>
      <c r="G141" s="36" t="n">
        <v>0.625</v>
      </c>
      <c r="H141" s="43" t="s">
        <v>48</v>
      </c>
      <c r="I141" s="37" t="s">
        <v>59</v>
      </c>
      <c r="J141" s="33" t="s">
        <v>169</v>
      </c>
    </row>
    <row r="142" customFormat="false" ht="12.75" hidden="false" customHeight="false" outlineLevel="0" collapsed="false">
      <c r="B142" s="33" t="s">
        <v>40</v>
      </c>
      <c r="C142" s="33" t="s">
        <v>13</v>
      </c>
      <c r="D142" s="33" t="n">
        <v>961</v>
      </c>
      <c r="E142" s="34" t="s">
        <v>116</v>
      </c>
      <c r="F142" s="35" t="s">
        <v>74</v>
      </c>
      <c r="G142" s="36" t="n">
        <v>0.625</v>
      </c>
      <c r="H142" s="43" t="s">
        <v>53</v>
      </c>
      <c r="I142" s="37" t="s">
        <v>54</v>
      </c>
      <c r="J142" s="33" t="s">
        <v>170</v>
      </c>
    </row>
    <row r="143" customFormat="false" ht="12.75" hidden="false" customHeight="false" outlineLevel="0" collapsed="false">
      <c r="B143" s="33" t="s">
        <v>40</v>
      </c>
      <c r="C143" s="33" t="s">
        <v>13</v>
      </c>
      <c r="D143" s="33" t="n">
        <v>963</v>
      </c>
      <c r="E143" s="34" t="s">
        <v>116</v>
      </c>
      <c r="F143" s="35" t="s">
        <v>68</v>
      </c>
      <c r="G143" s="36" t="n">
        <v>0.666666666666667</v>
      </c>
      <c r="H143" s="37" t="s">
        <v>68</v>
      </c>
      <c r="I143" s="43" t="s">
        <v>44</v>
      </c>
      <c r="J143" s="33" t="s">
        <v>171</v>
      </c>
    </row>
    <row r="144" customFormat="false" ht="12.75" hidden="false" customHeight="false" outlineLevel="0" collapsed="false">
      <c r="B144" s="33" t="s">
        <v>40</v>
      </c>
      <c r="C144" s="33" t="s">
        <v>13</v>
      </c>
      <c r="D144" s="33"/>
      <c r="E144" s="34"/>
      <c r="F144" s="35"/>
      <c r="G144" s="36"/>
      <c r="H144" s="37" t="s">
        <v>67</v>
      </c>
      <c r="I144" s="37" t="s">
        <v>64</v>
      </c>
      <c r="J144" s="33"/>
    </row>
    <row r="145" customFormat="false" ht="12.75" hidden="false" customHeight="false" outlineLevel="0" collapsed="false">
      <c r="B145" s="33"/>
      <c r="C145" s="33"/>
      <c r="D145" s="33"/>
      <c r="E145" s="34"/>
      <c r="F145" s="35"/>
      <c r="G145" s="36"/>
      <c r="H145" s="37"/>
      <c r="I145" s="37"/>
      <c r="J145" s="33"/>
    </row>
    <row r="146" customFormat="false" ht="12.75" hidden="false" customHeight="false" outlineLevel="0" collapsed="false">
      <c r="B146" s="33" t="s">
        <v>40</v>
      </c>
      <c r="C146" s="33" t="s">
        <v>13</v>
      </c>
      <c r="D146" s="33" t="n">
        <v>964</v>
      </c>
      <c r="E146" s="34" t="s">
        <v>121</v>
      </c>
      <c r="F146" s="35" t="s">
        <v>83</v>
      </c>
      <c r="G146" s="36" t="n">
        <v>0.708333333333333</v>
      </c>
      <c r="H146" s="37" t="s">
        <v>45</v>
      </c>
      <c r="I146" s="43" t="s">
        <v>44</v>
      </c>
      <c r="J146" s="33" t="s">
        <v>172</v>
      </c>
    </row>
    <row r="147" customFormat="false" ht="12.75" hidden="false" customHeight="false" outlineLevel="0" collapsed="false">
      <c r="B147" s="33" t="s">
        <v>40</v>
      </c>
      <c r="C147" s="33" t="s">
        <v>13</v>
      </c>
      <c r="D147" s="33" t="n">
        <v>965</v>
      </c>
      <c r="E147" s="34" t="s">
        <v>121</v>
      </c>
      <c r="F147" s="35" t="s">
        <v>49</v>
      </c>
      <c r="G147" s="36" t="n">
        <v>0.541666666666667</v>
      </c>
      <c r="H147" s="37" t="s">
        <v>49</v>
      </c>
      <c r="I147" s="43" t="s">
        <v>68</v>
      </c>
      <c r="J147" s="33" t="s">
        <v>173</v>
      </c>
    </row>
    <row r="148" customFormat="false" ht="12.75" hidden="false" customHeight="false" outlineLevel="0" collapsed="false">
      <c r="B148" s="33" t="s">
        <v>40</v>
      </c>
      <c r="C148" s="33" t="s">
        <v>13</v>
      </c>
      <c r="D148" s="33" t="n">
        <v>966</v>
      </c>
      <c r="E148" s="34" t="s">
        <v>121</v>
      </c>
      <c r="F148" s="35" t="s">
        <v>72</v>
      </c>
      <c r="G148" s="36" t="n">
        <v>0.541666666666667</v>
      </c>
      <c r="H148" s="37" t="s">
        <v>54</v>
      </c>
      <c r="I148" s="43" t="s">
        <v>63</v>
      </c>
      <c r="J148" s="33" t="s">
        <v>174</v>
      </c>
    </row>
    <row r="149" customFormat="false" ht="12.75" hidden="false" customHeight="false" outlineLevel="0" collapsed="false">
      <c r="B149" s="33" t="s">
        <v>40</v>
      </c>
      <c r="C149" s="33" t="s">
        <v>13</v>
      </c>
      <c r="D149" s="33" t="n">
        <v>967</v>
      </c>
      <c r="E149" s="34" t="s">
        <v>121</v>
      </c>
      <c r="F149" s="35" t="s">
        <v>76</v>
      </c>
      <c r="G149" s="36" t="n">
        <v>0.75</v>
      </c>
      <c r="H149" s="37" t="s">
        <v>59</v>
      </c>
      <c r="I149" s="43" t="s">
        <v>58</v>
      </c>
      <c r="J149" s="33" t="s">
        <v>175</v>
      </c>
    </row>
    <row r="150" customFormat="false" ht="12.75" hidden="false" customHeight="false" outlineLevel="0" collapsed="false">
      <c r="B150" s="33" t="s">
        <v>40</v>
      </c>
      <c r="C150" s="33" t="s">
        <v>13</v>
      </c>
      <c r="D150" s="33" t="n">
        <v>968</v>
      </c>
      <c r="E150" s="34" t="s">
        <v>121</v>
      </c>
      <c r="F150" s="35" t="s">
        <v>74</v>
      </c>
      <c r="G150" s="36" t="n">
        <v>0.583333333333333</v>
      </c>
      <c r="H150" s="37" t="s">
        <v>64</v>
      </c>
      <c r="I150" s="43" t="s">
        <v>53</v>
      </c>
      <c r="J150" s="33" t="s">
        <v>176</v>
      </c>
    </row>
    <row r="151" customFormat="false" ht="12.75" hidden="false" customHeight="false" outlineLevel="0" collapsed="false">
      <c r="B151" s="33" t="s">
        <v>40</v>
      </c>
      <c r="C151" s="33" t="s">
        <v>13</v>
      </c>
      <c r="D151" s="33"/>
      <c r="E151" s="34"/>
      <c r="F151" s="35"/>
      <c r="G151" s="36"/>
      <c r="H151" s="37" t="s">
        <v>67</v>
      </c>
      <c r="I151" s="37" t="s">
        <v>48</v>
      </c>
      <c r="J151" s="33"/>
    </row>
    <row r="152" customFormat="false" ht="12.75" hidden="false" customHeight="false" outlineLevel="0" collapsed="false">
      <c r="B152" s="33"/>
      <c r="C152" s="33"/>
      <c r="D152" s="33"/>
      <c r="E152" s="34"/>
      <c r="F152" s="35"/>
      <c r="G152" s="36"/>
      <c r="H152" s="37"/>
      <c r="I152" s="37"/>
      <c r="J152" s="33"/>
    </row>
    <row r="153" customFormat="false" ht="12.75" hidden="false" customHeight="false" outlineLevel="0" collapsed="false">
      <c r="B153" s="33" t="s">
        <v>40</v>
      </c>
      <c r="C153" s="33" t="s">
        <v>13</v>
      </c>
      <c r="D153" s="33" t="n">
        <v>969</v>
      </c>
      <c r="E153" s="34" t="s">
        <v>177</v>
      </c>
      <c r="F153" s="35" t="s">
        <v>83</v>
      </c>
      <c r="G153" s="36" t="n">
        <v>0.75</v>
      </c>
      <c r="H153" s="37" t="s">
        <v>63</v>
      </c>
      <c r="I153" s="43" t="s">
        <v>45</v>
      </c>
      <c r="J153" s="33" t="s">
        <v>178</v>
      </c>
    </row>
    <row r="154" customFormat="false" ht="12.75" hidden="false" customHeight="false" outlineLevel="0" collapsed="false">
      <c r="B154" s="33"/>
      <c r="C154" s="33"/>
      <c r="D154" s="33"/>
      <c r="E154" s="34"/>
      <c r="F154" s="35"/>
      <c r="G154" s="36"/>
      <c r="H154" s="37"/>
      <c r="I154" s="37"/>
      <c r="J154" s="33"/>
    </row>
    <row r="155" customFormat="false" ht="12.75" hidden="false" customHeight="false" outlineLevel="0" collapsed="false">
      <c r="B155" s="33" t="s">
        <v>40</v>
      </c>
      <c r="C155" s="33" t="s">
        <v>13</v>
      </c>
      <c r="D155" s="33" t="n">
        <v>970</v>
      </c>
      <c r="E155" s="34" t="s">
        <v>123</v>
      </c>
      <c r="F155" s="35" t="s">
        <v>44</v>
      </c>
      <c r="G155" s="36" t="n">
        <v>0.583333333333333</v>
      </c>
      <c r="H155" s="43" t="s">
        <v>44</v>
      </c>
      <c r="I155" s="37" t="s">
        <v>49</v>
      </c>
      <c r="J155" s="33" t="s">
        <v>179</v>
      </c>
    </row>
    <row r="156" customFormat="false" ht="12.75" hidden="false" customHeight="false" outlineLevel="0" collapsed="false">
      <c r="B156" s="33" t="s">
        <v>40</v>
      </c>
      <c r="C156" s="33" t="s">
        <v>13</v>
      </c>
      <c r="D156" s="33" t="n">
        <v>971</v>
      </c>
      <c r="E156" s="34" t="s">
        <v>123</v>
      </c>
      <c r="F156" s="35" t="s">
        <v>74</v>
      </c>
      <c r="G156" s="36" t="n">
        <v>0.541666666666667</v>
      </c>
      <c r="H156" s="43" t="s">
        <v>53</v>
      </c>
      <c r="I156" s="37" t="s">
        <v>48</v>
      </c>
      <c r="J156" s="33" t="s">
        <v>180</v>
      </c>
    </row>
    <row r="157" customFormat="false" ht="12.75" hidden="false" customHeight="false" outlineLevel="0" collapsed="false">
      <c r="B157" s="33" t="s">
        <v>40</v>
      </c>
      <c r="C157" s="33" t="s">
        <v>13</v>
      </c>
      <c r="D157" s="33"/>
      <c r="E157" s="34"/>
      <c r="F157" s="35"/>
      <c r="G157" s="36"/>
      <c r="H157" s="37" t="s">
        <v>58</v>
      </c>
      <c r="I157" s="37" t="s">
        <v>67</v>
      </c>
      <c r="J157" s="33"/>
    </row>
    <row r="158" customFormat="false" ht="12.75" hidden="false" customHeight="false" outlineLevel="0" collapsed="false">
      <c r="B158" s="33" t="s">
        <v>40</v>
      </c>
      <c r="C158" s="33" t="s">
        <v>13</v>
      </c>
      <c r="D158" s="33" t="n">
        <v>972</v>
      </c>
      <c r="E158" s="34" t="s">
        <v>123</v>
      </c>
      <c r="F158" s="35" t="s">
        <v>83</v>
      </c>
      <c r="G158" s="36" t="n">
        <v>0.75</v>
      </c>
      <c r="H158" s="43" t="s">
        <v>63</v>
      </c>
      <c r="I158" s="37" t="s">
        <v>64</v>
      </c>
      <c r="J158" s="33" t="s">
        <v>181</v>
      </c>
    </row>
    <row r="159" customFormat="false" ht="12.75" hidden="false" customHeight="false" outlineLevel="0" collapsed="false">
      <c r="B159" s="33" t="s">
        <v>40</v>
      </c>
      <c r="C159" s="33" t="s">
        <v>13</v>
      </c>
      <c r="D159" s="33" t="n">
        <v>973</v>
      </c>
      <c r="E159" s="34" t="s">
        <v>123</v>
      </c>
      <c r="F159" s="35" t="s">
        <v>68</v>
      </c>
      <c r="G159" s="36" t="n">
        <v>0.666666666666667</v>
      </c>
      <c r="H159" s="43" t="s">
        <v>68</v>
      </c>
      <c r="I159" s="37" t="s">
        <v>59</v>
      </c>
      <c r="J159" s="33" t="s">
        <v>182</v>
      </c>
    </row>
    <row r="160" customFormat="false" ht="12.75" hidden="false" customHeight="false" outlineLevel="0" collapsed="false">
      <c r="B160" s="33" t="s">
        <v>40</v>
      </c>
      <c r="C160" s="33" t="s">
        <v>13</v>
      </c>
      <c r="D160" s="33" t="n">
        <v>974</v>
      </c>
      <c r="E160" s="34" t="s">
        <v>123</v>
      </c>
      <c r="F160" s="35" t="s">
        <v>83</v>
      </c>
      <c r="G160" s="36" t="n">
        <v>0.791666666666667</v>
      </c>
      <c r="H160" s="43" t="s">
        <v>45</v>
      </c>
      <c r="I160" s="37" t="s">
        <v>54</v>
      </c>
      <c r="J160" s="33" t="s">
        <v>183</v>
      </c>
    </row>
    <row r="161" customFormat="false" ht="12.75" hidden="false" customHeight="false" outlineLevel="0" collapsed="false">
      <c r="B161" s="33"/>
      <c r="C161" s="33"/>
      <c r="D161" s="33"/>
      <c r="E161" s="34"/>
      <c r="F161" s="35"/>
      <c r="G161" s="36"/>
      <c r="H161" s="37"/>
      <c r="I161" s="37"/>
      <c r="J161" s="33"/>
    </row>
    <row r="162" customFormat="false" ht="12.75" hidden="false" customHeight="false" outlineLevel="0" collapsed="false">
      <c r="B162" s="33" t="s">
        <v>40</v>
      </c>
      <c r="C162" s="33" t="s">
        <v>13</v>
      </c>
      <c r="D162" s="33" t="n">
        <v>975</v>
      </c>
      <c r="E162" s="34" t="s">
        <v>126</v>
      </c>
      <c r="F162" s="35" t="s">
        <v>79</v>
      </c>
      <c r="G162" s="36" t="n">
        <v>0.583333333333333</v>
      </c>
      <c r="H162" s="37" t="s">
        <v>48</v>
      </c>
      <c r="I162" s="43" t="s">
        <v>63</v>
      </c>
      <c r="J162" s="33" t="s">
        <v>184</v>
      </c>
    </row>
    <row r="163" customFormat="false" ht="12.75" hidden="false" customHeight="false" outlineLevel="0" collapsed="false">
      <c r="B163" s="33" t="s">
        <v>40</v>
      </c>
      <c r="C163" s="33" t="s">
        <v>13</v>
      </c>
      <c r="D163" s="33" t="n">
        <v>976</v>
      </c>
      <c r="E163" s="34" t="s">
        <v>126</v>
      </c>
      <c r="F163" s="35" t="s">
        <v>74</v>
      </c>
      <c r="G163" s="36" t="n">
        <v>0.625</v>
      </c>
      <c r="H163" s="37" t="s">
        <v>53</v>
      </c>
      <c r="I163" s="43" t="s">
        <v>58</v>
      </c>
      <c r="J163" s="33" t="s">
        <v>160</v>
      </c>
    </row>
    <row r="164" customFormat="false" ht="12.75" hidden="false" customHeight="false" outlineLevel="0" collapsed="false">
      <c r="B164" s="33" t="s">
        <v>40</v>
      </c>
      <c r="C164" s="33" t="s">
        <v>13</v>
      </c>
      <c r="D164" s="33" t="n">
        <v>977</v>
      </c>
      <c r="E164" s="34" t="s">
        <v>126</v>
      </c>
      <c r="F164" s="35" t="s">
        <v>72</v>
      </c>
      <c r="G164" s="36" t="n">
        <v>0.583333333333333</v>
      </c>
      <c r="H164" s="37" t="s">
        <v>54</v>
      </c>
      <c r="I164" s="43" t="s">
        <v>44</v>
      </c>
      <c r="J164" s="33" t="s">
        <v>185</v>
      </c>
    </row>
    <row r="165" customFormat="false" ht="12.75" hidden="false" customHeight="false" outlineLevel="0" collapsed="false">
      <c r="B165" s="33" t="s">
        <v>40</v>
      </c>
      <c r="C165" s="33" t="s">
        <v>13</v>
      </c>
      <c r="D165" s="33" t="n">
        <v>978</v>
      </c>
      <c r="E165" s="34" t="s">
        <v>126</v>
      </c>
      <c r="F165" s="35" t="s">
        <v>76</v>
      </c>
      <c r="G165" s="36" t="n">
        <v>0.625</v>
      </c>
      <c r="H165" s="37" t="s">
        <v>59</v>
      </c>
      <c r="I165" s="43" t="s">
        <v>49</v>
      </c>
      <c r="J165" s="33" t="s">
        <v>186</v>
      </c>
    </row>
    <row r="166" customFormat="false" ht="12.75" hidden="false" customHeight="false" outlineLevel="0" collapsed="false">
      <c r="B166" s="33" t="s">
        <v>40</v>
      </c>
      <c r="C166" s="33" t="s">
        <v>13</v>
      </c>
      <c r="D166" s="33" t="n">
        <v>979</v>
      </c>
      <c r="E166" s="34" t="s">
        <v>126</v>
      </c>
      <c r="F166" s="35" t="s">
        <v>83</v>
      </c>
      <c r="G166" s="36" t="n">
        <v>0.541666666666667</v>
      </c>
      <c r="H166" s="37" t="s">
        <v>64</v>
      </c>
      <c r="I166" s="43" t="s">
        <v>45</v>
      </c>
      <c r="J166" s="33" t="s">
        <v>187</v>
      </c>
    </row>
    <row r="167" customFormat="false" ht="12.75" hidden="false" customHeight="false" outlineLevel="0" collapsed="false">
      <c r="B167" s="33" t="s">
        <v>40</v>
      </c>
      <c r="C167" s="33" t="s">
        <v>13</v>
      </c>
      <c r="D167" s="33"/>
      <c r="E167" s="34"/>
      <c r="F167" s="35"/>
      <c r="G167" s="36"/>
      <c r="H167" s="37" t="s">
        <v>67</v>
      </c>
      <c r="I167" s="37" t="s">
        <v>68</v>
      </c>
      <c r="J167" s="33"/>
    </row>
    <row r="168" customFormat="false" ht="12.75" hidden="false" customHeight="false" outlineLevel="0" collapsed="false">
      <c r="B168" s="33"/>
      <c r="C168" s="33"/>
      <c r="D168" s="33"/>
      <c r="E168" s="34"/>
      <c r="F168" s="35"/>
      <c r="G168" s="36"/>
      <c r="H168" s="37"/>
      <c r="I168" s="37"/>
      <c r="J168" s="33"/>
    </row>
    <row r="169" customFormat="false" ht="12.75" hidden="false" customHeight="false" outlineLevel="0" collapsed="false">
      <c r="B169" s="33" t="s">
        <v>40</v>
      </c>
      <c r="C169" s="33" t="s">
        <v>13</v>
      </c>
      <c r="D169" s="33" t="n">
        <v>981</v>
      </c>
      <c r="E169" s="34" t="s">
        <v>130</v>
      </c>
      <c r="F169" s="35" t="s">
        <v>68</v>
      </c>
      <c r="G169" s="36" t="n">
        <v>0.625</v>
      </c>
      <c r="H169" s="37" t="s">
        <v>68</v>
      </c>
      <c r="I169" s="43" t="s">
        <v>53</v>
      </c>
      <c r="J169" s="33" t="s">
        <v>188</v>
      </c>
    </row>
    <row r="170" customFormat="false" ht="12.75" hidden="false" customHeight="false" outlineLevel="0" collapsed="false">
      <c r="B170" s="33" t="s">
        <v>40</v>
      </c>
      <c r="C170" s="33" t="s">
        <v>13</v>
      </c>
      <c r="D170" s="33"/>
      <c r="E170" s="34"/>
      <c r="F170" s="35"/>
      <c r="G170" s="36"/>
      <c r="H170" s="37" t="s">
        <v>49</v>
      </c>
      <c r="I170" s="37" t="s">
        <v>67</v>
      </c>
      <c r="J170" s="33"/>
    </row>
    <row r="171" customFormat="false" ht="12.75" hidden="false" customHeight="false" outlineLevel="0" collapsed="false">
      <c r="B171" s="33"/>
      <c r="C171" s="33"/>
      <c r="D171" s="33"/>
      <c r="E171" s="34"/>
      <c r="F171" s="35"/>
      <c r="G171" s="36"/>
      <c r="H171" s="37"/>
      <c r="I171" s="37"/>
      <c r="J171" s="33"/>
    </row>
    <row r="172" customFormat="false" ht="12.75" hidden="false" customHeight="false" outlineLevel="0" collapsed="false">
      <c r="B172" s="33" t="s">
        <v>40</v>
      </c>
      <c r="C172" s="33" t="s">
        <v>13</v>
      </c>
      <c r="D172" s="33" t="n">
        <v>982</v>
      </c>
      <c r="E172" s="34" t="s">
        <v>133</v>
      </c>
      <c r="F172" s="35" t="s">
        <v>72</v>
      </c>
      <c r="G172" s="36" t="n">
        <v>0.666666666666667</v>
      </c>
      <c r="H172" s="37" t="s">
        <v>54</v>
      </c>
      <c r="I172" s="43" t="s">
        <v>64</v>
      </c>
      <c r="J172" s="33" t="s">
        <v>160</v>
      </c>
    </row>
    <row r="173" customFormat="false" ht="12.75" hidden="false" customHeight="false" outlineLevel="0" collapsed="false">
      <c r="B173" s="33" t="s">
        <v>40</v>
      </c>
      <c r="C173" s="33" t="s">
        <v>13</v>
      </c>
      <c r="D173" s="33" t="n">
        <v>983</v>
      </c>
      <c r="E173" s="34" t="s">
        <v>133</v>
      </c>
      <c r="F173" s="35" t="s">
        <v>79</v>
      </c>
      <c r="G173" s="36" t="n">
        <v>0.708333333333333</v>
      </c>
      <c r="H173" s="43" t="s">
        <v>45</v>
      </c>
      <c r="I173" s="37" t="s">
        <v>48</v>
      </c>
      <c r="J173" s="33" t="s">
        <v>189</v>
      </c>
    </row>
    <row r="174" customFormat="false" ht="12.75" hidden="false" customHeight="false" outlineLevel="0" collapsed="false">
      <c r="B174" s="33" t="s">
        <v>40</v>
      </c>
      <c r="C174" s="33" t="s">
        <v>13</v>
      </c>
      <c r="D174" s="33" t="n">
        <v>984</v>
      </c>
      <c r="E174" s="34" t="s">
        <v>133</v>
      </c>
      <c r="F174" s="35" t="s">
        <v>44</v>
      </c>
      <c r="G174" s="36" t="n">
        <v>0.541666666666667</v>
      </c>
      <c r="H174" s="43" t="s">
        <v>44</v>
      </c>
      <c r="I174" s="37" t="s">
        <v>59</v>
      </c>
      <c r="J174" s="33" t="s">
        <v>190</v>
      </c>
    </row>
    <row r="175" customFormat="false" ht="12.75" hidden="false" customHeight="false" outlineLevel="0" collapsed="false">
      <c r="B175" s="33" t="s">
        <v>40</v>
      </c>
      <c r="C175" s="33" t="s">
        <v>13</v>
      </c>
      <c r="D175" s="33" t="n">
        <v>956</v>
      </c>
      <c r="E175" s="34" t="s">
        <v>133</v>
      </c>
      <c r="F175" s="35" t="s">
        <v>68</v>
      </c>
      <c r="G175" s="44" t="n">
        <v>0.75</v>
      </c>
      <c r="H175" s="37" t="s">
        <v>68</v>
      </c>
      <c r="I175" s="43" t="s">
        <v>58</v>
      </c>
      <c r="J175" s="33" t="s">
        <v>191</v>
      </c>
    </row>
    <row r="176" customFormat="false" ht="12.75" hidden="false" customHeight="false" outlineLevel="0" collapsed="false">
      <c r="B176" s="33"/>
      <c r="C176" s="33"/>
      <c r="D176" s="33"/>
      <c r="E176" s="34"/>
      <c r="F176" s="35"/>
      <c r="G176" s="36"/>
      <c r="H176" s="37"/>
      <c r="I176" s="37"/>
      <c r="J176" s="33"/>
    </row>
    <row r="177" customFormat="false" ht="12.75" hidden="false" customHeight="false" outlineLevel="0" collapsed="false">
      <c r="B177" s="33" t="s">
        <v>40</v>
      </c>
      <c r="C177" s="33" t="s">
        <v>13</v>
      </c>
      <c r="D177" s="33" t="n">
        <v>986</v>
      </c>
      <c r="E177" s="34" t="s">
        <v>192</v>
      </c>
      <c r="F177" s="35" t="s">
        <v>58</v>
      </c>
      <c r="G177" s="36" t="n">
        <v>0.75</v>
      </c>
      <c r="H177" s="43" t="s">
        <v>58</v>
      </c>
      <c r="I177" s="37" t="s">
        <v>45</v>
      </c>
      <c r="J177" s="33" t="s">
        <v>193</v>
      </c>
    </row>
    <row r="178" customFormat="false" ht="12.75" hidden="false" customHeight="false" outlineLevel="0" collapsed="false">
      <c r="B178" s="26"/>
      <c r="C178" s="26"/>
      <c r="D178" s="26"/>
      <c r="E178" s="33"/>
      <c r="F178" s="35"/>
      <c r="G178" s="49"/>
      <c r="H178" s="35"/>
      <c r="I178" s="35"/>
      <c r="J178" s="33"/>
    </row>
    <row r="179" customFormat="false" ht="12.75" hidden="false" customHeight="false" outlineLevel="0" collapsed="false">
      <c r="B179" s="33" t="s">
        <v>40</v>
      </c>
      <c r="C179" s="33" t="s">
        <v>13</v>
      </c>
      <c r="D179" s="33" t="n">
        <v>985</v>
      </c>
      <c r="E179" s="34" t="s">
        <v>137</v>
      </c>
      <c r="F179" s="35" t="s">
        <v>79</v>
      </c>
      <c r="G179" s="36" t="n">
        <v>0.583333333333333</v>
      </c>
      <c r="H179" s="43" t="s">
        <v>48</v>
      </c>
      <c r="I179" s="37" t="s">
        <v>54</v>
      </c>
      <c r="J179" s="33" t="s">
        <v>194</v>
      </c>
    </row>
    <row r="180" customFormat="false" ht="12.75" hidden="false" customHeight="false" outlineLevel="0" collapsed="false">
      <c r="B180" s="33" t="s">
        <v>40</v>
      </c>
      <c r="C180" s="33" t="s">
        <v>13</v>
      </c>
      <c r="D180" s="33" t="n">
        <v>987</v>
      </c>
      <c r="E180" s="34" t="s">
        <v>137</v>
      </c>
      <c r="F180" s="35" t="s">
        <v>44</v>
      </c>
      <c r="G180" s="44" t="n">
        <v>0.791666666666667</v>
      </c>
      <c r="H180" s="37" t="s">
        <v>64</v>
      </c>
      <c r="I180" s="43" t="s">
        <v>44</v>
      </c>
      <c r="J180" s="33" t="s">
        <v>195</v>
      </c>
    </row>
    <row r="181" customFormat="false" ht="12.75" hidden="false" customHeight="false" outlineLevel="0" collapsed="false">
      <c r="B181" s="33" t="s">
        <v>40</v>
      </c>
      <c r="C181" s="33" t="s">
        <v>13</v>
      </c>
      <c r="D181" s="33"/>
      <c r="E181" s="34"/>
      <c r="F181" s="35"/>
      <c r="G181" s="36"/>
      <c r="H181" s="37" t="s">
        <v>67</v>
      </c>
      <c r="I181" s="37" t="s">
        <v>59</v>
      </c>
      <c r="J181" s="33"/>
    </row>
    <row r="182" customFormat="false" ht="12.75" hidden="false" customHeight="false" outlineLevel="0" collapsed="false">
      <c r="B182" s="26"/>
      <c r="C182" s="26"/>
      <c r="D182" s="26"/>
      <c r="E182" s="33"/>
      <c r="F182" s="35"/>
      <c r="G182" s="49"/>
      <c r="H182" s="35"/>
      <c r="I182" s="35"/>
      <c r="J182" s="33"/>
    </row>
    <row r="183" customFormat="false" ht="12.75" hidden="false" customHeight="false" outlineLevel="0" collapsed="false">
      <c r="B183" s="33" t="s">
        <v>40</v>
      </c>
      <c r="C183" s="33" t="s">
        <v>13</v>
      </c>
      <c r="D183" s="33" t="n">
        <v>988</v>
      </c>
      <c r="E183" s="50" t="s">
        <v>138</v>
      </c>
      <c r="F183" s="35" t="s">
        <v>74</v>
      </c>
      <c r="G183" s="36" t="n">
        <v>0.791666666666667</v>
      </c>
      <c r="H183" s="43" t="s">
        <v>53</v>
      </c>
      <c r="I183" s="35" t="s">
        <v>49</v>
      </c>
      <c r="J183" s="33" t="s">
        <v>196</v>
      </c>
    </row>
    <row r="184" customFormat="false" ht="12.75" hidden="false" customHeight="false" outlineLevel="0" collapsed="false">
      <c r="B184" s="33" t="s">
        <v>40</v>
      </c>
      <c r="C184" s="33" t="s">
        <v>13</v>
      </c>
      <c r="D184" s="33" t="n">
        <v>989</v>
      </c>
      <c r="E184" s="50" t="s">
        <v>138</v>
      </c>
      <c r="F184" s="35" t="s">
        <v>83</v>
      </c>
      <c r="G184" s="36" t="n">
        <v>0.625</v>
      </c>
      <c r="H184" s="43" t="s">
        <v>63</v>
      </c>
      <c r="I184" s="35" t="s">
        <v>68</v>
      </c>
      <c r="J184" s="33" t="s">
        <v>197</v>
      </c>
    </row>
  </sheetData>
  <mergeCells count="3">
    <mergeCell ref="B1:I1"/>
    <mergeCell ref="B14:I14"/>
    <mergeCell ref="B15:I15"/>
  </mergeCells>
  <conditionalFormatting sqref="H179:I181 H118:I177 B100:G103 E104:E108 H100:I108 H110:I116 H92:I95 H18:I23 B18:G21 E22:E23 H25:I29 H31:I90">
    <cfRule type="cellIs" priority="2" operator="equal" aboveAverage="0" equalAverage="0" bottom="0" percent="0" rank="0" text="" dxfId="1">
      <formula>"bye"</formula>
    </cfRule>
  </conditionalFormatting>
  <printOptions headings="false" gridLines="true" gridLinesSet="true" horizontalCentered="true" verticalCentered="false"/>
  <pageMargins left="0.7" right="0.7" top="0.75" bottom="0.75"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1-12-13T17:10:23Z</cp:lastPrinted>
  <dcterms:modified xsi:type="dcterms:W3CDTF">2012-02-27T16:20:58Z</dcterms:modified>
  <cp:revision>0</cp:revision>
  <dc:subject/>
  <dc:title/>
</cp:coreProperties>
</file>