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BD2" sheetId="1" state="visible" r:id="rId2"/>
  </sheets>
  <definedNames>
    <definedName function="false" hidden="false" localSheetId="0" name="_xlnm.Print_Titles" vbProcedure="false">8BD2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71">
  <si>
    <t xml:space="preserve">Dallas Parochial League</t>
  </si>
  <si>
    <t xml:space="preserve">Division Name:</t>
  </si>
  <si>
    <t xml:space="preserve">8th Boys D2</t>
  </si>
  <si>
    <t xml:space="preserve">Division Abbreviation:</t>
  </si>
  <si>
    <t xml:space="preserve">8BD2</t>
  </si>
  <si>
    <t xml:space="preserve">Beginning Game Number:</t>
  </si>
  <si>
    <t xml:space="preserve">Conference:</t>
  </si>
  <si>
    <t xml:space="preserve">West</t>
  </si>
  <si>
    <t xml:space="preserve">East</t>
  </si>
  <si>
    <t xml:space="preserve">School/Team 1:</t>
  </si>
  <si>
    <t xml:space="preserve">MIS</t>
  </si>
  <si>
    <t xml:space="preserve">St. Monica-White</t>
  </si>
  <si>
    <t xml:space="preserve">School/Team 2:</t>
  </si>
  <si>
    <t xml:space="preserve">St. Joseph</t>
  </si>
  <si>
    <t xml:space="preserve">Holy Family</t>
  </si>
  <si>
    <t xml:space="preserve">School/Team 3:</t>
  </si>
  <si>
    <t xml:space="preserve">Mt. Saint Michael</t>
  </si>
  <si>
    <t xml:space="preserve">POP-White</t>
  </si>
  <si>
    <t xml:space="preserve">School/Team 4:</t>
  </si>
  <si>
    <t xml:space="preserve">St. Monica-Carolina</t>
  </si>
  <si>
    <t xml:space="preserve">St. Mark</t>
  </si>
  <si>
    <t xml:space="preserve">School/Team 5:</t>
  </si>
  <si>
    <t xml:space="preserve">St. Mary-Carmel</t>
  </si>
  <si>
    <t xml:space="preserve">All Saints</t>
  </si>
  <si>
    <t xml:space="preserve">School/Team 6:</t>
  </si>
  <si>
    <t xml:space="preserve">CKS-Gold</t>
  </si>
  <si>
    <t xml:space="preserve">St. Rita</t>
  </si>
  <si>
    <t xml:space="preserve">School/Team 7:</t>
  </si>
  <si>
    <t xml:space="preserve">St. Paul</t>
  </si>
  <si>
    <t xml:space="preserve">St. Bernard</t>
  </si>
  <si>
    <t xml:space="preserve">School/Team 8:</t>
  </si>
  <si>
    <t xml:space="preserve">POP-Blue</t>
  </si>
  <si>
    <t xml:space="preserve">SPX</t>
  </si>
  <si>
    <t xml:space="preserve">School/Team 9:</t>
  </si>
  <si>
    <t xml:space="preserve">St. Patrick</t>
  </si>
  <si>
    <t xml:space="preserve">CKS-Red</t>
  </si>
  <si>
    <t xml:space="preserve">School/Team 10:</t>
  </si>
  <si>
    <t xml:space="preserve">St. Monica-Blue</t>
  </si>
  <si>
    <t xml:space="preserve">St. Thomas</t>
  </si>
  <si>
    <t xml:space="preserve">Play-off info:  The top 5 teams in each division will advance to the play-offs.</t>
  </si>
  <si>
    <t xml:space="preserve">Play-offs will run from February 28 through March 8.</t>
  </si>
  <si>
    <t xml:space="preserve">Div.</t>
  </si>
  <si>
    <t xml:space="preserve">Conf.</t>
  </si>
  <si>
    <t xml:space="preserve">Game #</t>
  </si>
  <si>
    <t xml:space="preserve">Date</t>
  </si>
  <si>
    <t xml:space="preserve">Location</t>
  </si>
  <si>
    <t xml:space="preserve">Time</t>
  </si>
  <si>
    <t xml:space="preserve">Home</t>
  </si>
  <si>
    <t xml:space="preserve">Away</t>
  </si>
  <si>
    <t xml:space="preserve">Score</t>
  </si>
  <si>
    <t xml:space="preserve">Non-conference</t>
  </si>
  <si>
    <t xml:space="preserve">POP</t>
  </si>
  <si>
    <t xml:space="preserve">44-20</t>
  </si>
  <si>
    <t xml:space="preserve">St. Monica-large gym</t>
  </si>
  <si>
    <t xml:space="preserve">32-14</t>
  </si>
  <si>
    <t xml:space="preserve">St. Elizabeth</t>
  </si>
  <si>
    <t xml:space="preserve">57-14</t>
  </si>
  <si>
    <t xml:space="preserve">Sportsplex</t>
  </si>
  <si>
    <t xml:space="preserve">28-20</t>
  </si>
  <si>
    <t xml:space="preserve">36-10</t>
  </si>
  <si>
    <t xml:space="preserve">26-20</t>
  </si>
  <si>
    <t xml:space="preserve">26-22</t>
  </si>
  <si>
    <t xml:space="preserve">28-11</t>
  </si>
  <si>
    <t xml:space="preserve">Sun, January 8</t>
  </si>
  <si>
    <t xml:space="preserve">50-30</t>
  </si>
  <si>
    <t xml:space="preserve">Mon, January 9</t>
  </si>
  <si>
    <t xml:space="preserve">39-13</t>
  </si>
  <si>
    <t xml:space="preserve">Sat, January 14</t>
  </si>
  <si>
    <t xml:space="preserve">36-29</t>
  </si>
  <si>
    <t xml:space="preserve">31-28</t>
  </si>
  <si>
    <t xml:space="preserve">41-18</t>
  </si>
  <si>
    <t xml:space="preserve">St. Cecilia</t>
  </si>
  <si>
    <t xml:space="preserve">24-21</t>
  </si>
  <si>
    <t xml:space="preserve">Thurs, January 19</t>
  </si>
  <si>
    <t xml:space="preserve">31-21</t>
  </si>
  <si>
    <t xml:space="preserve">Sat, January 21</t>
  </si>
  <si>
    <t xml:space="preserve">45-42</t>
  </si>
  <si>
    <t xml:space="preserve">27-12</t>
  </si>
  <si>
    <t xml:space="preserve">25-23</t>
  </si>
  <si>
    <t xml:space="preserve">45-39</t>
  </si>
  <si>
    <t xml:space="preserve">41-28</t>
  </si>
  <si>
    <t xml:space="preserve">Sat. January 28</t>
  </si>
  <si>
    <t xml:space="preserve">32-31</t>
  </si>
  <si>
    <t xml:space="preserve">Sat, January 28</t>
  </si>
  <si>
    <t xml:space="preserve">St. Monica-large</t>
  </si>
  <si>
    <t xml:space="preserve">44-21</t>
  </si>
  <si>
    <t xml:space="preserve">32-18</t>
  </si>
  <si>
    <t xml:space="preserve">28-24</t>
  </si>
  <si>
    <t xml:space="preserve">43-21</t>
  </si>
  <si>
    <t xml:space="preserve">Sun, January 29</t>
  </si>
  <si>
    <t xml:space="preserve">40-20</t>
  </si>
  <si>
    <t xml:space="preserve">47-25</t>
  </si>
  <si>
    <t xml:space="preserve">37-31</t>
  </si>
  <si>
    <t xml:space="preserve">Mon, January 30</t>
  </si>
  <si>
    <t xml:space="preserve">29-23</t>
  </si>
  <si>
    <t xml:space="preserve">23-21</t>
  </si>
  <si>
    <t xml:space="preserve">Sat, February 4</t>
  </si>
  <si>
    <t xml:space="preserve">31-22</t>
  </si>
  <si>
    <t xml:space="preserve">27-17</t>
  </si>
  <si>
    <t xml:space="preserve">38-27</t>
  </si>
  <si>
    <t xml:space="preserve">31-29</t>
  </si>
  <si>
    <t xml:space="preserve">55-27</t>
  </si>
  <si>
    <t xml:space="preserve">Sun, February 5</t>
  </si>
  <si>
    <t xml:space="preserve">46-19</t>
  </si>
  <si>
    <t xml:space="preserve">33-19</t>
  </si>
  <si>
    <t xml:space="preserve">37-25</t>
  </si>
  <si>
    <t xml:space="preserve">35-8</t>
  </si>
  <si>
    <t xml:space="preserve">Sat, February 11</t>
  </si>
  <si>
    <t xml:space="preserve">38-31</t>
  </si>
  <si>
    <t xml:space="preserve">39-10</t>
  </si>
  <si>
    <t xml:space="preserve">30-11</t>
  </si>
  <si>
    <t xml:space="preserve">40-27</t>
  </si>
  <si>
    <t xml:space="preserve">Sun, February 12</t>
  </si>
  <si>
    <t xml:space="preserve">37-19</t>
  </si>
  <si>
    <t xml:space="preserve">Sat, February 18</t>
  </si>
  <si>
    <t xml:space="preserve">W-L</t>
  </si>
  <si>
    <t xml:space="preserve">48-18</t>
  </si>
  <si>
    <t xml:space="preserve">Jesuit</t>
  </si>
  <si>
    <t xml:space="preserve">20-19</t>
  </si>
  <si>
    <t xml:space="preserve">43-28</t>
  </si>
  <si>
    <t xml:space="preserve">Sun, February 19</t>
  </si>
  <si>
    <t xml:space="preserve">23-20</t>
  </si>
  <si>
    <t xml:space="preserve">Sat, February 25</t>
  </si>
  <si>
    <t xml:space="preserve">Bishop Dunne</t>
  </si>
  <si>
    <t xml:space="preserve">28-12</t>
  </si>
  <si>
    <t xml:space="preserve">31-13</t>
  </si>
  <si>
    <t xml:space="preserve">Sun, February 26</t>
  </si>
  <si>
    <t xml:space="preserve">42-28</t>
  </si>
  <si>
    <t xml:space="preserve">36-27</t>
  </si>
  <si>
    <t xml:space="preserve">43-13</t>
  </si>
  <si>
    <t xml:space="preserve">All Saints-church gym</t>
  </si>
  <si>
    <t xml:space="preserve">30-24</t>
  </si>
  <si>
    <t xml:space="preserve">24-18</t>
  </si>
  <si>
    <t xml:space="preserve">34-25</t>
  </si>
  <si>
    <t xml:space="preserve">Sun, January 15</t>
  </si>
  <si>
    <t xml:space="preserve">51-18</t>
  </si>
  <si>
    <t xml:space="preserve">49-8</t>
  </si>
  <si>
    <t xml:space="preserve">32-12</t>
  </si>
  <si>
    <t xml:space="preserve">31-26</t>
  </si>
  <si>
    <t xml:space="preserve">47-33</t>
  </si>
  <si>
    <t xml:space="preserve">30-20</t>
  </si>
  <si>
    <t xml:space="preserve">20-16</t>
  </si>
  <si>
    <t xml:space="preserve">41-6</t>
  </si>
  <si>
    <t xml:space="preserve">40-28</t>
  </si>
  <si>
    <t xml:space="preserve">43-39</t>
  </si>
  <si>
    <t xml:space="preserve">37-20</t>
  </si>
  <si>
    <t xml:space="preserve">37-14</t>
  </si>
  <si>
    <t xml:space="preserve">24-7</t>
  </si>
  <si>
    <t xml:space="preserve">48-28</t>
  </si>
  <si>
    <t xml:space="preserve">48-32</t>
  </si>
  <si>
    <t xml:space="preserve">29-18</t>
  </si>
  <si>
    <t xml:space="preserve">42-35</t>
  </si>
  <si>
    <t xml:space="preserve">37-9</t>
  </si>
  <si>
    <t xml:space="preserve">Thur, February 2</t>
  </si>
  <si>
    <t xml:space="preserve">33-9</t>
  </si>
  <si>
    <t xml:space="preserve">21-18</t>
  </si>
  <si>
    <t xml:space="preserve">29-20</t>
  </si>
  <si>
    <t xml:space="preserve">30-22</t>
  </si>
  <si>
    <t xml:space="preserve">44-38</t>
  </si>
  <si>
    <t xml:space="preserve">37-30</t>
  </si>
  <si>
    <t xml:space="preserve">38-25</t>
  </si>
  <si>
    <t xml:space="preserve">35-10</t>
  </si>
  <si>
    <t xml:space="preserve">41-24</t>
  </si>
  <si>
    <t xml:space="preserve">24-15</t>
  </si>
  <si>
    <t xml:space="preserve">41-15</t>
  </si>
  <si>
    <t xml:space="preserve">37-24</t>
  </si>
  <si>
    <t xml:space="preserve">Tues, February 21</t>
  </si>
  <si>
    <t xml:space="preserve">34-13</t>
  </si>
  <si>
    <t xml:space="preserve">38-30</t>
  </si>
  <si>
    <t xml:space="preserve">27-14</t>
  </si>
  <si>
    <t xml:space="preserve">43-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&quot;, &quot;mmmm\ dd"/>
    <numFmt numFmtId="166" formatCode="[$-409]h:mm\ AM/PM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0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H157" activeCellId="0" sqref="H15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14.28"/>
    <col collapsed="false" customWidth="true" hidden="false" outlineLevel="0" max="3" min="3" style="0" width="16.28"/>
    <col collapsed="false" customWidth="true" hidden="false" outlineLevel="0" max="4" min="4" style="0" width="6.85"/>
    <col collapsed="false" customWidth="true" hidden="false" outlineLevel="0" max="5" min="5" style="1" width="21.84"/>
    <col collapsed="false" customWidth="true" hidden="false" outlineLevel="0" max="6" min="6" style="2" width="18.56"/>
    <col collapsed="false" customWidth="true" hidden="false" outlineLevel="0" max="7" min="7" style="3" width="9.41"/>
    <col collapsed="false" customWidth="true" hidden="false" outlineLevel="0" max="8" min="8" style="2" width="17.99"/>
    <col collapsed="false" customWidth="true" hidden="false" outlineLevel="0" max="9" min="9" style="2" width="16.84"/>
    <col collapsed="false" customWidth="true" hidden="false" outlineLevel="0" max="10" min="10" style="1" width="6.41"/>
  </cols>
  <sheetData>
    <row r="1" s="6" customFormat="true" ht="1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1"/>
    </row>
    <row r="2" s="10" customFormat="true" ht="12" hidden="false" customHeight="true" outlineLevel="0" collapsed="false">
      <c r="A2" s="7"/>
      <c r="B2" s="5"/>
      <c r="C2" s="5"/>
      <c r="D2" s="5"/>
      <c r="E2" s="8"/>
      <c r="F2" s="9"/>
      <c r="G2" s="8"/>
      <c r="H2" s="8"/>
      <c r="I2" s="8"/>
      <c r="J2" s="1"/>
    </row>
    <row r="3" customFormat="false" ht="12" hidden="false" customHeight="true" outlineLevel="0" collapsed="false">
      <c r="E3" s="11" t="s">
        <v>1</v>
      </c>
      <c r="F3" s="12" t="s">
        <v>2</v>
      </c>
      <c r="G3" s="13"/>
      <c r="H3" s="14"/>
      <c r="I3" s="14"/>
    </row>
    <row r="4" customFormat="false" ht="12" hidden="false" customHeight="true" outlineLevel="0" collapsed="false">
      <c r="E4" s="11" t="s">
        <v>3</v>
      </c>
      <c r="F4" s="12" t="s">
        <v>4</v>
      </c>
      <c r="G4" s="13"/>
      <c r="H4" s="14"/>
      <c r="I4" s="14"/>
    </row>
    <row r="5" customFormat="false" ht="12" hidden="false" customHeight="true" outlineLevel="0" collapsed="false">
      <c r="B5" s="15"/>
      <c r="C5" s="15"/>
      <c r="D5" s="15"/>
      <c r="E5" s="11" t="s">
        <v>5</v>
      </c>
      <c r="F5" s="16" t="n">
        <v>578</v>
      </c>
      <c r="G5" s="17"/>
      <c r="H5" s="18"/>
      <c r="I5" s="18"/>
    </row>
    <row r="6" customFormat="false" ht="12" hidden="false" customHeight="true" outlineLevel="0" collapsed="false">
      <c r="B6" s="15"/>
      <c r="C6" s="15"/>
      <c r="D6" s="15"/>
      <c r="E6" s="11"/>
      <c r="F6" s="16"/>
      <c r="G6" s="17"/>
      <c r="H6" s="18"/>
      <c r="I6" s="18"/>
    </row>
    <row r="7" customFormat="false" ht="12" hidden="false" customHeight="true" outlineLevel="0" collapsed="false">
      <c r="B7" s="11" t="s">
        <v>6</v>
      </c>
      <c r="C7" s="12" t="s">
        <v>7</v>
      </c>
      <c r="D7" s="15"/>
      <c r="E7" s="11" t="s">
        <v>6</v>
      </c>
      <c r="F7" s="12" t="s">
        <v>8</v>
      </c>
      <c r="G7" s="17"/>
      <c r="H7" s="11"/>
      <c r="I7" s="12"/>
    </row>
    <row r="8" customFormat="false" ht="12" hidden="false" customHeight="true" outlineLevel="0" collapsed="false">
      <c r="B8" s="15"/>
      <c r="C8" s="15"/>
      <c r="D8" s="15"/>
      <c r="E8" s="15"/>
      <c r="F8" s="15"/>
      <c r="G8" s="17"/>
      <c r="H8" s="15"/>
      <c r="I8" s="15"/>
    </row>
    <row r="9" customFormat="false" ht="12" hidden="false" customHeight="true" outlineLevel="0" collapsed="false">
      <c r="B9" s="11" t="s">
        <v>9</v>
      </c>
      <c r="C9" s="12" t="s">
        <v>10</v>
      </c>
      <c r="D9" s="15"/>
      <c r="E9" s="11" t="s">
        <v>9</v>
      </c>
      <c r="F9" s="12" t="s">
        <v>11</v>
      </c>
      <c r="G9" s="13"/>
      <c r="H9" s="11"/>
      <c r="I9" s="12"/>
    </row>
    <row r="10" customFormat="false" ht="12" hidden="false" customHeight="true" outlineLevel="0" collapsed="false">
      <c r="B10" s="11" t="s">
        <v>12</v>
      </c>
      <c r="C10" s="12" t="s">
        <v>13</v>
      </c>
      <c r="D10" s="15"/>
      <c r="E10" s="11" t="s">
        <v>12</v>
      </c>
      <c r="F10" s="12" t="s">
        <v>14</v>
      </c>
      <c r="G10" s="13"/>
      <c r="H10" s="11"/>
      <c r="I10" s="12"/>
    </row>
    <row r="11" customFormat="false" ht="12" hidden="false" customHeight="true" outlineLevel="0" collapsed="false">
      <c r="B11" s="11" t="s">
        <v>15</v>
      </c>
      <c r="C11" s="12" t="s">
        <v>16</v>
      </c>
      <c r="D11" s="15"/>
      <c r="E11" s="11" t="s">
        <v>15</v>
      </c>
      <c r="F11" s="12" t="s">
        <v>17</v>
      </c>
      <c r="G11" s="13"/>
      <c r="H11" s="11"/>
      <c r="I11" s="12"/>
    </row>
    <row r="12" customFormat="false" ht="12" hidden="false" customHeight="true" outlineLevel="0" collapsed="false">
      <c r="B12" s="11" t="s">
        <v>18</v>
      </c>
      <c r="C12" s="12" t="s">
        <v>19</v>
      </c>
      <c r="D12" s="15"/>
      <c r="E12" s="11" t="s">
        <v>18</v>
      </c>
      <c r="F12" s="12" t="s">
        <v>20</v>
      </c>
      <c r="G12" s="13"/>
      <c r="H12" s="11"/>
      <c r="I12" s="12"/>
    </row>
    <row r="13" customFormat="false" ht="12" hidden="false" customHeight="true" outlineLevel="0" collapsed="false">
      <c r="B13" s="11" t="s">
        <v>21</v>
      </c>
      <c r="C13" s="12" t="s">
        <v>22</v>
      </c>
      <c r="D13" s="15"/>
      <c r="E13" s="11" t="s">
        <v>21</v>
      </c>
      <c r="F13" s="12" t="s">
        <v>23</v>
      </c>
      <c r="G13" s="13"/>
      <c r="H13" s="11"/>
      <c r="I13" s="12"/>
    </row>
    <row r="14" customFormat="false" ht="12" hidden="false" customHeight="true" outlineLevel="0" collapsed="false">
      <c r="B14" s="11" t="s">
        <v>24</v>
      </c>
      <c r="C14" s="12" t="s">
        <v>25</v>
      </c>
      <c r="D14" s="15"/>
      <c r="E14" s="11" t="s">
        <v>24</v>
      </c>
      <c r="F14" s="12" t="s">
        <v>26</v>
      </c>
      <c r="G14" s="13"/>
      <c r="H14" s="11"/>
      <c r="I14" s="12"/>
    </row>
    <row r="15" customFormat="false" ht="12" hidden="false" customHeight="true" outlineLevel="0" collapsed="false">
      <c r="B15" s="11" t="s">
        <v>27</v>
      </c>
      <c r="C15" s="12" t="s">
        <v>28</v>
      </c>
      <c r="D15" s="15"/>
      <c r="E15" s="11" t="s">
        <v>27</v>
      </c>
      <c r="F15" s="12" t="s">
        <v>29</v>
      </c>
      <c r="G15" s="13"/>
      <c r="H15" s="11"/>
      <c r="I15" s="12"/>
    </row>
    <row r="16" customFormat="false" ht="12" hidden="false" customHeight="true" outlineLevel="0" collapsed="false">
      <c r="B16" s="11" t="s">
        <v>30</v>
      </c>
      <c r="C16" s="12" t="s">
        <v>31</v>
      </c>
      <c r="D16" s="15"/>
      <c r="E16" s="11" t="s">
        <v>30</v>
      </c>
      <c r="F16" s="12" t="s">
        <v>32</v>
      </c>
      <c r="G16" s="13"/>
      <c r="H16" s="11"/>
      <c r="I16" s="12"/>
    </row>
    <row r="17" customFormat="false" ht="12" hidden="false" customHeight="true" outlineLevel="0" collapsed="false">
      <c r="B17" s="11" t="s">
        <v>33</v>
      </c>
      <c r="C17" s="12" t="s">
        <v>34</v>
      </c>
      <c r="D17" s="15"/>
      <c r="E17" s="11" t="s">
        <v>33</v>
      </c>
      <c r="F17" s="12" t="s">
        <v>35</v>
      </c>
      <c r="G17" s="13"/>
      <c r="H17" s="11"/>
      <c r="I17" s="12"/>
    </row>
    <row r="18" customFormat="false" ht="12" hidden="false" customHeight="true" outlineLevel="0" collapsed="false">
      <c r="B18" s="11" t="s">
        <v>36</v>
      </c>
      <c r="C18" s="12" t="s">
        <v>37</v>
      </c>
      <c r="D18" s="15"/>
      <c r="E18" s="11" t="s">
        <v>36</v>
      </c>
      <c r="F18" s="12" t="s">
        <v>38</v>
      </c>
      <c r="G18" s="13"/>
      <c r="H18" s="11"/>
      <c r="I18" s="12"/>
    </row>
    <row r="19" customFormat="false" ht="12" hidden="false" customHeight="true" outlineLevel="0" collapsed="false">
      <c r="B19" s="11"/>
      <c r="C19" s="12"/>
      <c r="D19" s="15"/>
      <c r="E19" s="11"/>
      <c r="F19" s="12"/>
      <c r="G19" s="13"/>
      <c r="H19" s="11"/>
      <c r="I19" s="12"/>
    </row>
    <row r="20" s="19" customFormat="true" ht="12" hidden="false" customHeight="true" outlineLevel="0" collapsed="false">
      <c r="B20" s="11"/>
      <c r="C20" s="5" t="s">
        <v>39</v>
      </c>
      <c r="D20" s="5"/>
      <c r="E20" s="5"/>
      <c r="F20" s="5"/>
      <c r="G20" s="5"/>
      <c r="H20" s="5"/>
      <c r="I20" s="20"/>
      <c r="J20" s="21"/>
    </row>
    <row r="21" s="19" customFormat="true" ht="12" hidden="false" customHeight="true" outlineLevel="0" collapsed="false">
      <c r="B21" s="11"/>
      <c r="C21" s="5" t="s">
        <v>40</v>
      </c>
      <c r="D21" s="5"/>
      <c r="E21" s="5"/>
      <c r="F21" s="5"/>
      <c r="G21" s="5"/>
      <c r="H21" s="5"/>
      <c r="I21" s="20"/>
      <c r="J21" s="21"/>
    </row>
    <row r="22" customFormat="false" ht="12" hidden="false" customHeight="true" outlineLevel="0" collapsed="false">
      <c r="B22" s="15"/>
      <c r="C22" s="15"/>
      <c r="D22" s="15"/>
      <c r="E22" s="8"/>
      <c r="F22" s="12"/>
      <c r="G22" s="13"/>
      <c r="H22" s="12"/>
      <c r="I22" s="12"/>
    </row>
    <row r="23" customFormat="false" ht="12" hidden="false" customHeight="true" outlineLevel="0" collapsed="false">
      <c r="A23" s="22"/>
      <c r="B23" s="5" t="s">
        <v>41</v>
      </c>
      <c r="C23" s="5" t="s">
        <v>42</v>
      </c>
      <c r="D23" s="5" t="s">
        <v>43</v>
      </c>
      <c r="E23" s="5" t="s">
        <v>44</v>
      </c>
      <c r="F23" s="5" t="s">
        <v>45</v>
      </c>
      <c r="G23" s="23" t="s">
        <v>46</v>
      </c>
      <c r="H23" s="5" t="s">
        <v>47</v>
      </c>
      <c r="I23" s="5" t="s">
        <v>48</v>
      </c>
      <c r="J23" s="24" t="s">
        <v>49</v>
      </c>
    </row>
    <row r="24" customFormat="false" ht="12" hidden="false" customHeight="true" outlineLevel="0" collapsed="false">
      <c r="A24" s="22"/>
      <c r="B24" s="5"/>
      <c r="C24" s="5"/>
      <c r="D24" s="5"/>
      <c r="E24" s="5"/>
      <c r="F24" s="5"/>
      <c r="G24" s="23"/>
      <c r="H24" s="5"/>
      <c r="I24" s="5"/>
    </row>
    <row r="25" customFormat="false" ht="12" hidden="false" customHeight="true" outlineLevel="0" collapsed="false">
      <c r="A25" s="22"/>
      <c r="B25" s="25" t="s">
        <v>4</v>
      </c>
      <c r="C25" s="26" t="s">
        <v>50</v>
      </c>
      <c r="D25" s="25" t="n">
        <v>579</v>
      </c>
      <c r="E25" s="27" t="n">
        <v>40915</v>
      </c>
      <c r="F25" s="28" t="s">
        <v>51</v>
      </c>
      <c r="G25" s="29" t="n">
        <v>0.583333333333333</v>
      </c>
      <c r="H25" s="30" t="s">
        <v>16</v>
      </c>
      <c r="I25" s="28" t="s">
        <v>17</v>
      </c>
      <c r="J25" s="31" t="s">
        <v>52</v>
      </c>
    </row>
    <row r="26" customFormat="false" ht="12" hidden="false" customHeight="true" outlineLevel="0" collapsed="false">
      <c r="A26" s="22"/>
      <c r="B26" s="25" t="s">
        <v>4</v>
      </c>
      <c r="C26" s="26" t="s">
        <v>50</v>
      </c>
      <c r="D26" s="25" t="n">
        <v>580</v>
      </c>
      <c r="E26" s="27" t="n">
        <v>40915</v>
      </c>
      <c r="F26" s="28" t="s">
        <v>53</v>
      </c>
      <c r="G26" s="29" t="n">
        <v>0.666666666666667</v>
      </c>
      <c r="H26" s="30" t="s">
        <v>19</v>
      </c>
      <c r="I26" s="28" t="s">
        <v>20</v>
      </c>
      <c r="J26" s="31" t="s">
        <v>54</v>
      </c>
    </row>
    <row r="27" customFormat="false" ht="12" hidden="false" customHeight="true" outlineLevel="0" collapsed="false">
      <c r="A27" s="22"/>
      <c r="B27" s="25" t="s">
        <v>4</v>
      </c>
      <c r="C27" s="26" t="s">
        <v>50</v>
      </c>
      <c r="D27" s="25" t="n">
        <v>581</v>
      </c>
      <c r="E27" s="27" t="n">
        <v>40915</v>
      </c>
      <c r="F27" s="28" t="s">
        <v>55</v>
      </c>
      <c r="G27" s="29" t="n">
        <v>0.625</v>
      </c>
      <c r="H27" s="28" t="s">
        <v>22</v>
      </c>
      <c r="I27" s="30" t="s">
        <v>23</v>
      </c>
      <c r="J27" s="31" t="s">
        <v>56</v>
      </c>
    </row>
    <row r="28" customFormat="false" ht="12" hidden="false" customHeight="true" outlineLevel="0" collapsed="false">
      <c r="A28" s="22"/>
      <c r="B28" s="25" t="s">
        <v>4</v>
      </c>
      <c r="C28" s="26" t="s">
        <v>50</v>
      </c>
      <c r="D28" s="25" t="n">
        <v>582</v>
      </c>
      <c r="E28" s="27" t="n">
        <v>40915</v>
      </c>
      <c r="F28" s="28" t="s">
        <v>57</v>
      </c>
      <c r="G28" s="29" t="n">
        <v>0.583333333333333</v>
      </c>
      <c r="H28" s="30" t="s">
        <v>25</v>
      </c>
      <c r="I28" s="28" t="s">
        <v>26</v>
      </c>
      <c r="J28" s="31" t="s">
        <v>58</v>
      </c>
    </row>
    <row r="29" customFormat="false" ht="12" hidden="false" customHeight="true" outlineLevel="0" collapsed="false">
      <c r="A29" s="22"/>
      <c r="B29" s="25" t="s">
        <v>4</v>
      </c>
      <c r="C29" s="26" t="s">
        <v>50</v>
      </c>
      <c r="D29" s="25" t="n">
        <v>583</v>
      </c>
      <c r="E29" s="27" t="n">
        <v>40915</v>
      </c>
      <c r="F29" s="28" t="s">
        <v>28</v>
      </c>
      <c r="G29" s="29" t="n">
        <v>0.625</v>
      </c>
      <c r="H29" s="28" t="s">
        <v>28</v>
      </c>
      <c r="I29" s="30" t="s">
        <v>29</v>
      </c>
      <c r="J29" s="31" t="s">
        <v>59</v>
      </c>
    </row>
    <row r="30" customFormat="false" ht="12" hidden="false" customHeight="true" outlineLevel="0" collapsed="false">
      <c r="A30" s="22"/>
      <c r="B30" s="25" t="s">
        <v>4</v>
      </c>
      <c r="C30" s="26" t="s">
        <v>50</v>
      </c>
      <c r="D30" s="25" t="n">
        <v>584</v>
      </c>
      <c r="E30" s="27" t="n">
        <v>40915</v>
      </c>
      <c r="F30" s="28" t="s">
        <v>51</v>
      </c>
      <c r="G30" s="29" t="n">
        <v>0.625</v>
      </c>
      <c r="H30" s="30" t="s">
        <v>31</v>
      </c>
      <c r="I30" s="28" t="s">
        <v>32</v>
      </c>
      <c r="J30" s="31" t="s">
        <v>60</v>
      </c>
    </row>
    <row r="31" customFormat="false" ht="12" hidden="false" customHeight="true" outlineLevel="0" collapsed="false">
      <c r="A31" s="22"/>
      <c r="B31" s="25" t="s">
        <v>4</v>
      </c>
      <c r="C31" s="26" t="s">
        <v>50</v>
      </c>
      <c r="D31" s="25" t="n">
        <v>585</v>
      </c>
      <c r="E31" s="27" t="n">
        <v>40915</v>
      </c>
      <c r="F31" s="28" t="s">
        <v>34</v>
      </c>
      <c r="G31" s="29" t="n">
        <v>0.625</v>
      </c>
      <c r="H31" s="28" t="s">
        <v>34</v>
      </c>
      <c r="I31" s="30" t="s">
        <v>35</v>
      </c>
      <c r="J31" s="31" t="s">
        <v>61</v>
      </c>
    </row>
    <row r="32" customFormat="false" ht="12" hidden="false" customHeight="true" outlineLevel="0" collapsed="false">
      <c r="A32" s="22"/>
      <c r="B32" s="25" t="s">
        <v>4</v>
      </c>
      <c r="C32" s="26" t="s">
        <v>50</v>
      </c>
      <c r="D32" s="25" t="n">
        <v>586</v>
      </c>
      <c r="E32" s="27" t="n">
        <v>40915</v>
      </c>
      <c r="F32" s="28" t="s">
        <v>53</v>
      </c>
      <c r="G32" s="29" t="n">
        <v>0.708333333333333</v>
      </c>
      <c r="H32" s="30" t="s">
        <v>37</v>
      </c>
      <c r="I32" s="28" t="s">
        <v>38</v>
      </c>
      <c r="J32" s="31" t="s">
        <v>62</v>
      </c>
    </row>
    <row r="33" customFormat="false" ht="12" hidden="false" customHeight="true" outlineLevel="0" collapsed="false">
      <c r="A33" s="22"/>
      <c r="B33" s="25"/>
      <c r="C33" s="26"/>
      <c r="D33" s="25"/>
      <c r="E33" s="27"/>
      <c r="F33" s="28"/>
      <c r="G33" s="29"/>
      <c r="H33" s="28"/>
      <c r="I33" s="28"/>
      <c r="J33" s="31"/>
    </row>
    <row r="34" customFormat="false" ht="12" hidden="false" customHeight="true" outlineLevel="0" collapsed="false">
      <c r="A34" s="22"/>
      <c r="B34" s="25" t="s">
        <v>4</v>
      </c>
      <c r="C34" s="26" t="s">
        <v>50</v>
      </c>
      <c r="D34" s="25" t="n">
        <v>578</v>
      </c>
      <c r="E34" s="27" t="s">
        <v>63</v>
      </c>
      <c r="F34" s="28" t="s">
        <v>10</v>
      </c>
      <c r="G34" s="32" t="n">
        <v>0.5</v>
      </c>
      <c r="H34" s="28" t="s">
        <v>10</v>
      </c>
      <c r="I34" s="30" t="s">
        <v>11</v>
      </c>
      <c r="J34" s="31" t="s">
        <v>64</v>
      </c>
    </row>
    <row r="35" customFormat="false" ht="12" hidden="false" customHeight="true" outlineLevel="0" collapsed="false">
      <c r="A35" s="22"/>
      <c r="B35" s="25"/>
      <c r="C35" s="26"/>
      <c r="D35" s="25"/>
      <c r="E35" s="27"/>
      <c r="F35" s="28"/>
      <c r="G35" s="29"/>
      <c r="H35" s="28"/>
      <c r="I35" s="28"/>
      <c r="J35" s="31"/>
    </row>
    <row r="36" customFormat="false" ht="12" hidden="false" customHeight="true" outlineLevel="0" collapsed="false">
      <c r="A36" s="22"/>
      <c r="B36" s="25" t="s">
        <v>4</v>
      </c>
      <c r="C36" s="26" t="s">
        <v>50</v>
      </c>
      <c r="D36" s="25" t="n">
        <v>587</v>
      </c>
      <c r="E36" s="27" t="s">
        <v>65</v>
      </c>
      <c r="F36" s="28" t="s">
        <v>14</v>
      </c>
      <c r="G36" s="32" t="n">
        <v>0.75</v>
      </c>
      <c r="H36" s="28" t="s">
        <v>13</v>
      </c>
      <c r="I36" s="30" t="s">
        <v>14</v>
      </c>
      <c r="J36" s="31" t="s">
        <v>66</v>
      </c>
    </row>
    <row r="37" customFormat="false" ht="12" hidden="false" customHeight="true" outlineLevel="0" collapsed="false">
      <c r="A37" s="22"/>
      <c r="B37" s="25"/>
      <c r="C37" s="25"/>
      <c r="D37" s="25"/>
      <c r="E37" s="27"/>
      <c r="F37" s="28"/>
      <c r="G37" s="29"/>
      <c r="H37" s="28"/>
      <c r="I37" s="30"/>
      <c r="J37" s="33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</row>
    <row r="38" s="42" customFormat="true" ht="4.5" hidden="false" customHeight="true" outlineLevel="0" collapsed="false">
      <c r="A38" s="35"/>
      <c r="B38" s="36"/>
      <c r="C38" s="36"/>
      <c r="D38" s="36"/>
      <c r="E38" s="37"/>
      <c r="F38" s="38"/>
      <c r="G38" s="39"/>
      <c r="H38" s="38"/>
      <c r="I38" s="40"/>
      <c r="J38" s="41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</row>
    <row r="39" customFormat="false" ht="12" hidden="false" customHeight="true" outlineLevel="0" collapsed="false">
      <c r="A39" s="22"/>
      <c r="B39" s="25"/>
      <c r="C39" s="25"/>
      <c r="D39" s="25"/>
      <c r="E39" s="27"/>
      <c r="F39" s="28"/>
      <c r="G39" s="29"/>
      <c r="H39" s="28"/>
      <c r="I39" s="28"/>
      <c r="J39" s="31"/>
    </row>
    <row r="40" customFormat="false" ht="12" hidden="false" customHeight="true" outlineLevel="0" collapsed="false">
      <c r="A40" s="43"/>
      <c r="B40" s="31" t="s">
        <v>4</v>
      </c>
      <c r="C40" s="31" t="s">
        <v>7</v>
      </c>
      <c r="D40" s="31" t="n">
        <v>588</v>
      </c>
      <c r="E40" s="44" t="s">
        <v>67</v>
      </c>
      <c r="F40" s="45" t="s">
        <v>13</v>
      </c>
      <c r="G40" s="46" t="n">
        <v>0.708333333333333</v>
      </c>
      <c r="H40" s="45" t="s">
        <v>13</v>
      </c>
      <c r="I40" s="47" t="s">
        <v>34</v>
      </c>
      <c r="J40" s="31" t="s">
        <v>68</v>
      </c>
    </row>
    <row r="41" customFormat="false" ht="12" hidden="false" customHeight="true" outlineLevel="0" collapsed="false">
      <c r="A41" s="43"/>
      <c r="B41" s="31" t="s">
        <v>4</v>
      </c>
      <c r="C41" s="31" t="s">
        <v>7</v>
      </c>
      <c r="D41" s="31" t="n">
        <v>589</v>
      </c>
      <c r="E41" s="44" t="s">
        <v>67</v>
      </c>
      <c r="F41" s="45" t="s">
        <v>51</v>
      </c>
      <c r="G41" s="46" t="n">
        <v>0.583333333333333</v>
      </c>
      <c r="H41" s="45" t="s">
        <v>16</v>
      </c>
      <c r="I41" s="47" t="s">
        <v>31</v>
      </c>
      <c r="J41" s="31" t="s">
        <v>69</v>
      </c>
    </row>
    <row r="42" customFormat="false" ht="12" hidden="false" customHeight="true" outlineLevel="0" collapsed="false">
      <c r="A42" s="43"/>
      <c r="B42" s="31" t="s">
        <v>4</v>
      </c>
      <c r="C42" s="31" t="s">
        <v>7</v>
      </c>
      <c r="D42" s="31" t="n">
        <v>590</v>
      </c>
      <c r="E42" s="44" t="s">
        <v>67</v>
      </c>
      <c r="F42" s="45" t="s">
        <v>53</v>
      </c>
      <c r="G42" s="46" t="n">
        <v>0.625</v>
      </c>
      <c r="H42" s="47" t="s">
        <v>19</v>
      </c>
      <c r="I42" s="45" t="s">
        <v>28</v>
      </c>
      <c r="J42" s="31" t="s">
        <v>70</v>
      </c>
    </row>
    <row r="43" customFormat="false" ht="12" hidden="false" customHeight="true" outlineLevel="0" collapsed="false">
      <c r="A43" s="43"/>
      <c r="B43" s="31" t="s">
        <v>4</v>
      </c>
      <c r="C43" s="31" t="s">
        <v>7</v>
      </c>
      <c r="D43" s="31" t="n">
        <v>591</v>
      </c>
      <c r="E43" s="44" t="s">
        <v>67</v>
      </c>
      <c r="F43" s="45" t="s">
        <v>71</v>
      </c>
      <c r="G43" s="46" t="n">
        <v>0.583333333333333</v>
      </c>
      <c r="H43" s="45" t="s">
        <v>22</v>
      </c>
      <c r="I43" s="47" t="s">
        <v>25</v>
      </c>
      <c r="J43" s="31" t="s">
        <v>72</v>
      </c>
    </row>
    <row r="44" customFormat="false" ht="12" hidden="false" customHeight="true" outlineLevel="0" collapsed="false">
      <c r="A44" s="43"/>
      <c r="B44" s="31"/>
      <c r="C44" s="31"/>
      <c r="D44" s="31"/>
      <c r="E44" s="44"/>
      <c r="F44" s="45"/>
      <c r="G44" s="46"/>
      <c r="H44" s="45"/>
      <c r="I44" s="45"/>
      <c r="J44" s="31"/>
    </row>
    <row r="45" customFormat="false" ht="12" hidden="false" customHeight="true" outlineLevel="0" collapsed="false">
      <c r="A45" s="43"/>
      <c r="B45" s="31" t="s">
        <v>4</v>
      </c>
      <c r="C45" s="31" t="s">
        <v>7</v>
      </c>
      <c r="D45" s="31" t="n">
        <v>592</v>
      </c>
      <c r="E45" s="44" t="s">
        <v>73</v>
      </c>
      <c r="F45" s="45" t="s">
        <v>10</v>
      </c>
      <c r="G45" s="46" t="n">
        <v>0.791666666666667</v>
      </c>
      <c r="H45" s="45" t="s">
        <v>10</v>
      </c>
      <c r="I45" s="47" t="s">
        <v>37</v>
      </c>
      <c r="J45" s="31" t="s">
        <v>74</v>
      </c>
    </row>
    <row r="46" customFormat="false" ht="12" hidden="false" customHeight="true" outlineLevel="0" collapsed="false">
      <c r="A46" s="43"/>
      <c r="B46" s="31"/>
      <c r="C46" s="31"/>
      <c r="D46" s="31"/>
      <c r="E46" s="44"/>
      <c r="F46" s="45"/>
      <c r="G46" s="46"/>
      <c r="H46" s="45"/>
      <c r="I46" s="45"/>
      <c r="J46" s="31"/>
    </row>
    <row r="47" customFormat="false" ht="12" hidden="false" customHeight="true" outlineLevel="0" collapsed="false">
      <c r="A47" s="43"/>
      <c r="B47" s="31" t="s">
        <v>4</v>
      </c>
      <c r="C47" s="31" t="s">
        <v>7</v>
      </c>
      <c r="D47" s="31" t="n">
        <v>593</v>
      </c>
      <c r="E47" s="44" t="s">
        <v>75</v>
      </c>
      <c r="F47" s="45" t="s">
        <v>10</v>
      </c>
      <c r="G47" s="46" t="n">
        <v>0.625</v>
      </c>
      <c r="H47" s="45" t="s">
        <v>10</v>
      </c>
      <c r="I47" s="47" t="s">
        <v>31</v>
      </c>
      <c r="J47" s="31" t="s">
        <v>76</v>
      </c>
    </row>
    <row r="48" customFormat="false" ht="12" hidden="false" customHeight="true" outlineLevel="0" collapsed="false">
      <c r="A48" s="43"/>
      <c r="B48" s="31" t="s">
        <v>4</v>
      </c>
      <c r="C48" s="31" t="s">
        <v>7</v>
      </c>
      <c r="D48" s="31" t="n">
        <v>594</v>
      </c>
      <c r="E48" s="44" t="s">
        <v>75</v>
      </c>
      <c r="F48" s="45" t="s">
        <v>34</v>
      </c>
      <c r="G48" s="46" t="n">
        <v>0.666666666666667</v>
      </c>
      <c r="H48" s="47" t="s">
        <v>34</v>
      </c>
      <c r="I48" s="45" t="s">
        <v>28</v>
      </c>
      <c r="J48" s="31" t="s">
        <v>77</v>
      </c>
    </row>
    <row r="49" customFormat="false" ht="12" hidden="false" customHeight="true" outlineLevel="0" collapsed="false">
      <c r="A49" s="43"/>
      <c r="B49" s="31" t="s">
        <v>4</v>
      </c>
      <c r="C49" s="31" t="s">
        <v>7</v>
      </c>
      <c r="D49" s="31" t="n">
        <v>595</v>
      </c>
      <c r="E49" s="44" t="s">
        <v>75</v>
      </c>
      <c r="F49" s="45" t="s">
        <v>53</v>
      </c>
      <c r="G49" s="46" t="n">
        <v>0.666666666666667</v>
      </c>
      <c r="H49" s="47" t="s">
        <v>37</v>
      </c>
      <c r="I49" s="45" t="s">
        <v>25</v>
      </c>
      <c r="J49" s="31" t="s">
        <v>78</v>
      </c>
    </row>
    <row r="50" customFormat="false" ht="12" hidden="false" customHeight="true" outlineLevel="0" collapsed="false">
      <c r="A50" s="43"/>
      <c r="B50" s="31" t="s">
        <v>4</v>
      </c>
      <c r="C50" s="31" t="s">
        <v>7</v>
      </c>
      <c r="D50" s="31" t="n">
        <v>596</v>
      </c>
      <c r="E50" s="44" t="s">
        <v>75</v>
      </c>
      <c r="F50" s="45" t="s">
        <v>22</v>
      </c>
      <c r="G50" s="46" t="n">
        <v>0.416666666666667</v>
      </c>
      <c r="H50" s="45" t="s">
        <v>13</v>
      </c>
      <c r="I50" s="47" t="s">
        <v>22</v>
      </c>
      <c r="J50" s="31" t="s">
        <v>79</v>
      </c>
    </row>
    <row r="51" customFormat="false" ht="12" hidden="false" customHeight="true" outlineLevel="0" collapsed="false">
      <c r="A51" s="43"/>
      <c r="B51" s="31"/>
      <c r="C51" s="31"/>
      <c r="D51" s="31"/>
      <c r="E51" s="44"/>
      <c r="F51" s="45"/>
      <c r="G51" s="46"/>
      <c r="H51" s="45"/>
      <c r="I51" s="45"/>
      <c r="J51" s="31"/>
    </row>
    <row r="52" customFormat="false" ht="12" hidden="false" customHeight="true" outlineLevel="0" collapsed="false">
      <c r="A52" s="43"/>
      <c r="B52" s="31" t="s">
        <v>4</v>
      </c>
      <c r="C52" s="31" t="s">
        <v>7</v>
      </c>
      <c r="D52" s="31" t="n">
        <v>597</v>
      </c>
      <c r="E52" s="44" t="n">
        <v>40930</v>
      </c>
      <c r="F52" s="45" t="s">
        <v>53</v>
      </c>
      <c r="G52" s="46" t="n">
        <v>0.583333333333333</v>
      </c>
      <c r="H52" s="45" t="s">
        <v>16</v>
      </c>
      <c r="I52" s="47" t="s">
        <v>19</v>
      </c>
      <c r="J52" s="31" t="s">
        <v>80</v>
      </c>
    </row>
    <row r="53" customFormat="false" ht="12" hidden="false" customHeight="true" outlineLevel="0" collapsed="false">
      <c r="A53" s="43"/>
      <c r="B53" s="31"/>
      <c r="C53" s="31"/>
      <c r="D53" s="31"/>
      <c r="E53" s="44"/>
      <c r="F53" s="45"/>
      <c r="G53" s="46"/>
      <c r="H53" s="45"/>
      <c r="I53" s="45"/>
      <c r="J53" s="31"/>
    </row>
    <row r="54" customFormat="false" ht="12" hidden="false" customHeight="true" outlineLevel="0" collapsed="false">
      <c r="A54" s="43"/>
      <c r="B54" s="31" t="s">
        <v>4</v>
      </c>
      <c r="C54" s="31" t="s">
        <v>7</v>
      </c>
      <c r="D54" s="31" t="n">
        <v>598</v>
      </c>
      <c r="E54" s="44" t="s">
        <v>81</v>
      </c>
      <c r="F54" s="45" t="s">
        <v>34</v>
      </c>
      <c r="G54" s="46" t="n">
        <v>0.625</v>
      </c>
      <c r="H54" s="47" t="s">
        <v>34</v>
      </c>
      <c r="I54" s="45" t="s">
        <v>10</v>
      </c>
      <c r="J54" s="31" t="s">
        <v>82</v>
      </c>
    </row>
    <row r="55" customFormat="false" ht="12" hidden="false" customHeight="true" outlineLevel="0" collapsed="false">
      <c r="A55" s="43"/>
      <c r="B55" s="31" t="s">
        <v>4</v>
      </c>
      <c r="C55" s="31" t="s">
        <v>7</v>
      </c>
      <c r="D55" s="31" t="n">
        <v>599</v>
      </c>
      <c r="E55" s="44" t="s">
        <v>83</v>
      </c>
      <c r="F55" s="45" t="s">
        <v>84</v>
      </c>
      <c r="G55" s="48" t="n">
        <v>0.708333333333333</v>
      </c>
      <c r="H55" s="47" t="s">
        <v>37</v>
      </c>
      <c r="I55" s="45" t="s">
        <v>31</v>
      </c>
      <c r="J55" s="31" t="s">
        <v>85</v>
      </c>
    </row>
    <row r="56" customFormat="false" ht="12" hidden="false" customHeight="true" outlineLevel="0" collapsed="false">
      <c r="A56" s="43"/>
      <c r="B56" s="31" t="s">
        <v>4</v>
      </c>
      <c r="C56" s="31" t="s">
        <v>7</v>
      </c>
      <c r="D56" s="31" t="n">
        <v>600</v>
      </c>
      <c r="E56" s="44" t="s">
        <v>83</v>
      </c>
      <c r="F56" s="45" t="s">
        <v>28</v>
      </c>
      <c r="G56" s="46" t="n">
        <v>0.5</v>
      </c>
      <c r="H56" s="47" t="s">
        <v>13</v>
      </c>
      <c r="I56" s="45" t="s">
        <v>28</v>
      </c>
      <c r="J56" s="31" t="s">
        <v>86</v>
      </c>
    </row>
    <row r="57" customFormat="false" ht="12" hidden="false" customHeight="true" outlineLevel="0" collapsed="false">
      <c r="A57" s="43"/>
      <c r="B57" s="31" t="s">
        <v>4</v>
      </c>
      <c r="C57" s="31" t="s">
        <v>7</v>
      </c>
      <c r="D57" s="31" t="n">
        <v>601</v>
      </c>
      <c r="E57" s="44" t="s">
        <v>83</v>
      </c>
      <c r="F57" s="45" t="s">
        <v>57</v>
      </c>
      <c r="G57" s="46" t="n">
        <v>0.583333333333333</v>
      </c>
      <c r="H57" s="45" t="s">
        <v>16</v>
      </c>
      <c r="I57" s="47" t="s">
        <v>25</v>
      </c>
      <c r="J57" s="31" t="s">
        <v>87</v>
      </c>
    </row>
    <row r="58" customFormat="false" ht="12" hidden="false" customHeight="true" outlineLevel="0" collapsed="false">
      <c r="A58" s="43"/>
      <c r="B58" s="31" t="s">
        <v>4</v>
      </c>
      <c r="C58" s="31" t="s">
        <v>7</v>
      </c>
      <c r="D58" s="31" t="n">
        <v>602</v>
      </c>
      <c r="E58" s="44" t="s">
        <v>83</v>
      </c>
      <c r="F58" s="45" t="s">
        <v>53</v>
      </c>
      <c r="G58" s="46" t="n">
        <v>0.416666666666667</v>
      </c>
      <c r="H58" s="47" t="s">
        <v>19</v>
      </c>
      <c r="I58" s="45" t="s">
        <v>22</v>
      </c>
      <c r="J58" s="31" t="s">
        <v>88</v>
      </c>
    </row>
    <row r="59" customFormat="false" ht="12" hidden="false" customHeight="true" outlineLevel="0" collapsed="false">
      <c r="A59" s="43"/>
      <c r="B59" s="31"/>
      <c r="C59" s="31"/>
      <c r="D59" s="31"/>
      <c r="E59" s="44"/>
      <c r="F59" s="45"/>
      <c r="G59" s="46"/>
      <c r="H59" s="45"/>
      <c r="I59" s="45"/>
      <c r="J59" s="31"/>
    </row>
    <row r="60" customFormat="false" ht="12" hidden="false" customHeight="true" outlineLevel="0" collapsed="false">
      <c r="A60" s="43"/>
      <c r="B60" s="31" t="s">
        <v>4</v>
      </c>
      <c r="C60" s="31" t="s">
        <v>7</v>
      </c>
      <c r="D60" s="31" t="n">
        <v>603</v>
      </c>
      <c r="E60" s="44" t="s">
        <v>89</v>
      </c>
      <c r="F60" s="45" t="s">
        <v>10</v>
      </c>
      <c r="G60" s="46" t="n">
        <v>0.708333333333333</v>
      </c>
      <c r="H60" s="45" t="s">
        <v>28</v>
      </c>
      <c r="I60" s="47" t="s">
        <v>10</v>
      </c>
      <c r="J60" s="31" t="s">
        <v>90</v>
      </c>
    </row>
    <row r="61" customFormat="false" ht="12" hidden="false" customHeight="true" outlineLevel="0" collapsed="false">
      <c r="A61" s="43"/>
      <c r="B61" s="31" t="s">
        <v>4</v>
      </c>
      <c r="C61" s="31" t="s">
        <v>7</v>
      </c>
      <c r="D61" s="31" t="n">
        <v>604</v>
      </c>
      <c r="E61" s="44" t="s">
        <v>89</v>
      </c>
      <c r="F61" s="45" t="s">
        <v>53</v>
      </c>
      <c r="G61" s="46" t="n">
        <v>0.541666666666667</v>
      </c>
      <c r="H61" s="47" t="s">
        <v>37</v>
      </c>
      <c r="I61" s="45" t="s">
        <v>19</v>
      </c>
      <c r="J61" s="31" t="s">
        <v>91</v>
      </c>
    </row>
    <row r="62" customFormat="false" ht="12" hidden="false" customHeight="true" outlineLevel="0" collapsed="false">
      <c r="A62" s="43"/>
      <c r="B62" s="31" t="s">
        <v>4</v>
      </c>
      <c r="C62" s="31" t="s">
        <v>7</v>
      </c>
      <c r="D62" s="31" t="n">
        <v>605</v>
      </c>
      <c r="E62" s="44" t="s">
        <v>89</v>
      </c>
      <c r="F62" s="45" t="s">
        <v>13</v>
      </c>
      <c r="G62" s="46" t="n">
        <v>0.583333333333333</v>
      </c>
      <c r="H62" s="45" t="s">
        <v>13</v>
      </c>
      <c r="I62" s="47" t="s">
        <v>16</v>
      </c>
      <c r="J62" s="31" t="s">
        <v>92</v>
      </c>
    </row>
    <row r="63" customFormat="false" ht="12" hidden="false" customHeight="true" outlineLevel="0" collapsed="false">
      <c r="A63" s="43"/>
      <c r="B63" s="31"/>
      <c r="C63" s="31"/>
      <c r="D63" s="31"/>
      <c r="E63" s="44"/>
      <c r="F63" s="45"/>
      <c r="G63" s="46"/>
      <c r="H63" s="45"/>
      <c r="I63" s="45"/>
      <c r="J63" s="31"/>
    </row>
    <row r="64" customFormat="false" ht="12" hidden="false" customHeight="true" outlineLevel="0" collapsed="false">
      <c r="A64" s="43"/>
      <c r="B64" s="31" t="s">
        <v>4</v>
      </c>
      <c r="C64" s="31" t="s">
        <v>7</v>
      </c>
      <c r="D64" s="31" t="n">
        <v>606</v>
      </c>
      <c r="E64" s="44" t="s">
        <v>93</v>
      </c>
      <c r="F64" s="45" t="s">
        <v>34</v>
      </c>
      <c r="G64" s="46" t="n">
        <v>0.75</v>
      </c>
      <c r="H64" s="45" t="s">
        <v>34</v>
      </c>
      <c r="I64" s="47" t="s">
        <v>22</v>
      </c>
      <c r="J64" s="31" t="s">
        <v>94</v>
      </c>
    </row>
    <row r="65" customFormat="false" ht="12" hidden="false" customHeight="true" outlineLevel="0" collapsed="false">
      <c r="A65" s="43"/>
      <c r="B65" s="31" t="s">
        <v>4</v>
      </c>
      <c r="C65" s="31" t="s">
        <v>7</v>
      </c>
      <c r="D65" s="31" t="n">
        <v>607</v>
      </c>
      <c r="E65" s="44" t="s">
        <v>93</v>
      </c>
      <c r="F65" s="45" t="s">
        <v>51</v>
      </c>
      <c r="G65" s="46" t="n">
        <v>0.791666666666667</v>
      </c>
      <c r="H65" s="47" t="s">
        <v>31</v>
      </c>
      <c r="I65" s="45" t="s">
        <v>25</v>
      </c>
      <c r="J65" s="31" t="s">
        <v>95</v>
      </c>
    </row>
    <row r="66" customFormat="false" ht="12" hidden="false" customHeight="true" outlineLevel="0" collapsed="false">
      <c r="A66" s="43"/>
      <c r="B66" s="31"/>
      <c r="C66" s="31"/>
      <c r="D66" s="31"/>
      <c r="E66" s="44"/>
      <c r="F66" s="45"/>
      <c r="G66" s="46"/>
      <c r="H66" s="45"/>
      <c r="I66" s="45"/>
      <c r="J66" s="31"/>
    </row>
    <row r="67" customFormat="false" ht="12" hidden="false" customHeight="true" outlineLevel="0" collapsed="false">
      <c r="A67" s="43"/>
      <c r="B67" s="31" t="s">
        <v>4</v>
      </c>
      <c r="C67" s="31" t="s">
        <v>7</v>
      </c>
      <c r="D67" s="31" t="n">
        <v>608</v>
      </c>
      <c r="E67" s="44" t="s">
        <v>96</v>
      </c>
      <c r="F67" s="45" t="s">
        <v>10</v>
      </c>
      <c r="G67" s="46" t="n">
        <v>0.458333333333333</v>
      </c>
      <c r="H67" s="45" t="s">
        <v>10</v>
      </c>
      <c r="I67" s="47" t="s">
        <v>25</v>
      </c>
      <c r="J67" s="31" t="s">
        <v>97</v>
      </c>
    </row>
    <row r="68" customFormat="false" ht="12" hidden="false" customHeight="true" outlineLevel="0" collapsed="false">
      <c r="A68" s="43"/>
      <c r="B68" s="31" t="s">
        <v>4</v>
      </c>
      <c r="C68" s="31" t="s">
        <v>7</v>
      </c>
      <c r="D68" s="31" t="n">
        <v>609</v>
      </c>
      <c r="E68" s="44" t="s">
        <v>96</v>
      </c>
      <c r="F68" s="45" t="s">
        <v>28</v>
      </c>
      <c r="G68" s="46" t="n">
        <v>0.541666666666667</v>
      </c>
      <c r="H68" s="45" t="s">
        <v>28</v>
      </c>
      <c r="I68" s="47" t="s">
        <v>22</v>
      </c>
      <c r="J68" s="31" t="s">
        <v>98</v>
      </c>
    </row>
    <row r="69" customFormat="false" ht="12" hidden="false" customHeight="true" outlineLevel="0" collapsed="false">
      <c r="A69" s="43"/>
      <c r="B69" s="31" t="s">
        <v>4</v>
      </c>
      <c r="C69" s="31" t="s">
        <v>7</v>
      </c>
      <c r="D69" s="31" t="n">
        <v>610</v>
      </c>
      <c r="E69" s="44" t="s">
        <v>96</v>
      </c>
      <c r="F69" s="45" t="s">
        <v>53</v>
      </c>
      <c r="G69" s="46" t="n">
        <v>0.791666666666667</v>
      </c>
      <c r="H69" s="45" t="s">
        <v>31</v>
      </c>
      <c r="I69" s="47" t="s">
        <v>19</v>
      </c>
      <c r="J69" s="31" t="s">
        <v>99</v>
      </c>
    </row>
    <row r="70" customFormat="false" ht="12" hidden="false" customHeight="true" outlineLevel="0" collapsed="false">
      <c r="A70" s="43"/>
      <c r="B70" s="31" t="s">
        <v>4</v>
      </c>
      <c r="C70" s="31" t="s">
        <v>7</v>
      </c>
      <c r="D70" s="31" t="n">
        <v>611</v>
      </c>
      <c r="E70" s="44" t="s">
        <v>96</v>
      </c>
      <c r="F70" s="45" t="s">
        <v>34</v>
      </c>
      <c r="G70" s="46" t="n">
        <v>0.625</v>
      </c>
      <c r="H70" s="45" t="s">
        <v>34</v>
      </c>
      <c r="I70" s="47" t="s">
        <v>16</v>
      </c>
      <c r="J70" s="31" t="s">
        <v>100</v>
      </c>
    </row>
    <row r="71" customFormat="false" ht="12" hidden="false" customHeight="true" outlineLevel="0" collapsed="false">
      <c r="A71" s="43"/>
      <c r="B71" s="31" t="s">
        <v>4</v>
      </c>
      <c r="C71" s="31" t="s">
        <v>7</v>
      </c>
      <c r="D71" s="31" t="n">
        <v>612</v>
      </c>
      <c r="E71" s="44" t="s">
        <v>96</v>
      </c>
      <c r="F71" s="45" t="s">
        <v>53</v>
      </c>
      <c r="G71" s="46" t="n">
        <v>0.833333333333333</v>
      </c>
      <c r="H71" s="47" t="s">
        <v>37</v>
      </c>
      <c r="I71" s="45" t="s">
        <v>13</v>
      </c>
      <c r="J71" s="31" t="s">
        <v>101</v>
      </c>
    </row>
    <row r="72" customFormat="false" ht="12" hidden="false" customHeight="true" outlineLevel="0" collapsed="false">
      <c r="A72" s="43"/>
      <c r="B72" s="31"/>
      <c r="C72" s="31"/>
      <c r="D72" s="31"/>
      <c r="E72" s="44"/>
      <c r="F72" s="45"/>
      <c r="G72" s="46"/>
      <c r="H72" s="45"/>
      <c r="I72" s="45"/>
      <c r="J72" s="31"/>
    </row>
    <row r="73" customFormat="false" ht="12" hidden="false" customHeight="true" outlineLevel="0" collapsed="false">
      <c r="A73" s="43"/>
      <c r="B73" s="31" t="s">
        <v>4</v>
      </c>
      <c r="C73" s="31" t="s">
        <v>7</v>
      </c>
      <c r="D73" s="31" t="n">
        <v>613</v>
      </c>
      <c r="E73" s="44" t="s">
        <v>102</v>
      </c>
      <c r="F73" s="45" t="s">
        <v>10</v>
      </c>
      <c r="G73" s="46" t="n">
        <v>0.5</v>
      </c>
      <c r="H73" s="45" t="s">
        <v>22</v>
      </c>
      <c r="I73" s="47" t="s">
        <v>10</v>
      </c>
      <c r="J73" s="31" t="s">
        <v>103</v>
      </c>
    </row>
    <row r="74" customFormat="false" ht="12" hidden="false" customHeight="true" outlineLevel="0" collapsed="false">
      <c r="A74" s="43"/>
      <c r="B74" s="31" t="s">
        <v>4</v>
      </c>
      <c r="C74" s="31" t="s">
        <v>7</v>
      </c>
      <c r="D74" s="31" t="n">
        <v>614</v>
      </c>
      <c r="E74" s="44" t="s">
        <v>102</v>
      </c>
      <c r="F74" s="45" t="s">
        <v>53</v>
      </c>
      <c r="G74" s="46" t="n">
        <v>0.5</v>
      </c>
      <c r="H74" s="45" t="s">
        <v>25</v>
      </c>
      <c r="I74" s="47" t="s">
        <v>19</v>
      </c>
      <c r="J74" s="31" t="s">
        <v>58</v>
      </c>
    </row>
    <row r="75" customFormat="false" ht="12" hidden="false" customHeight="true" outlineLevel="0" collapsed="false">
      <c r="A75" s="43"/>
      <c r="B75" s="31" t="s">
        <v>4</v>
      </c>
      <c r="C75" s="31" t="s">
        <v>7</v>
      </c>
      <c r="D75" s="31" t="n">
        <v>615</v>
      </c>
      <c r="E75" s="44" t="s">
        <v>102</v>
      </c>
      <c r="F75" s="45" t="s">
        <v>28</v>
      </c>
      <c r="G75" s="48" t="n">
        <v>0.75</v>
      </c>
      <c r="H75" s="45" t="s">
        <v>28</v>
      </c>
      <c r="I75" s="47" t="s">
        <v>16</v>
      </c>
      <c r="J75" s="31" t="s">
        <v>104</v>
      </c>
    </row>
    <row r="76" customFormat="false" ht="12" hidden="false" customHeight="true" outlineLevel="0" collapsed="false">
      <c r="A76" s="43"/>
      <c r="B76" s="31" t="s">
        <v>4</v>
      </c>
      <c r="C76" s="31" t="s">
        <v>7</v>
      </c>
      <c r="D76" s="31" t="n">
        <v>616</v>
      </c>
      <c r="E76" s="44" t="s">
        <v>102</v>
      </c>
      <c r="F76" s="45" t="s">
        <v>51</v>
      </c>
      <c r="G76" s="46" t="n">
        <v>0.583333333333333</v>
      </c>
      <c r="H76" s="47" t="s">
        <v>31</v>
      </c>
      <c r="I76" s="45" t="s">
        <v>13</v>
      </c>
      <c r="J76" s="31" t="s">
        <v>105</v>
      </c>
    </row>
    <row r="77" customFormat="false" ht="12" hidden="false" customHeight="true" outlineLevel="0" collapsed="false">
      <c r="A77" s="43"/>
      <c r="B77" s="31" t="s">
        <v>4</v>
      </c>
      <c r="C77" s="31" t="s">
        <v>7</v>
      </c>
      <c r="D77" s="31" t="n">
        <v>617</v>
      </c>
      <c r="E77" s="44" t="s">
        <v>102</v>
      </c>
      <c r="F77" s="45" t="s">
        <v>34</v>
      </c>
      <c r="G77" s="46" t="n">
        <v>0.541666666666667</v>
      </c>
      <c r="H77" s="45" t="s">
        <v>34</v>
      </c>
      <c r="I77" s="47" t="s">
        <v>37</v>
      </c>
      <c r="J77" s="31" t="s">
        <v>106</v>
      </c>
    </row>
    <row r="78" customFormat="false" ht="12" hidden="false" customHeight="true" outlineLevel="0" collapsed="false">
      <c r="A78" s="43"/>
      <c r="B78" s="31"/>
      <c r="C78" s="31"/>
      <c r="D78" s="31"/>
      <c r="E78" s="44"/>
      <c r="F78" s="45"/>
      <c r="G78" s="46"/>
      <c r="H78" s="45"/>
      <c r="I78" s="45"/>
      <c r="J78" s="31"/>
    </row>
    <row r="79" customFormat="false" ht="12" hidden="false" customHeight="true" outlineLevel="0" collapsed="false">
      <c r="A79" s="43"/>
      <c r="B79" s="31" t="s">
        <v>4</v>
      </c>
      <c r="C79" s="31" t="s">
        <v>7</v>
      </c>
      <c r="D79" s="31" t="n">
        <v>618</v>
      </c>
      <c r="E79" s="44" t="s">
        <v>107</v>
      </c>
      <c r="F79" s="45" t="s">
        <v>10</v>
      </c>
      <c r="G79" s="46" t="n">
        <v>0.5</v>
      </c>
      <c r="H79" s="45" t="s">
        <v>10</v>
      </c>
      <c r="I79" s="47" t="s">
        <v>19</v>
      </c>
      <c r="J79" s="31" t="s">
        <v>108</v>
      </c>
    </row>
    <row r="80" customFormat="false" ht="12" hidden="false" customHeight="true" outlineLevel="0" collapsed="false">
      <c r="A80" s="43"/>
      <c r="B80" s="31" t="s">
        <v>4</v>
      </c>
      <c r="C80" s="31" t="s">
        <v>7</v>
      </c>
      <c r="D80" s="31" t="n">
        <v>619</v>
      </c>
      <c r="E80" s="44" t="s">
        <v>107</v>
      </c>
      <c r="F80" s="45" t="s">
        <v>22</v>
      </c>
      <c r="G80" s="46" t="n">
        <v>0.375</v>
      </c>
      <c r="H80" s="45" t="s">
        <v>22</v>
      </c>
      <c r="I80" s="47" t="s">
        <v>16</v>
      </c>
      <c r="J80" s="31" t="s">
        <v>109</v>
      </c>
    </row>
    <row r="81" customFormat="false" ht="12" hidden="false" customHeight="true" outlineLevel="0" collapsed="false">
      <c r="A81" s="43"/>
      <c r="B81" s="31" t="s">
        <v>4</v>
      </c>
      <c r="C81" s="31" t="s">
        <v>7</v>
      </c>
      <c r="D81" s="31" t="n">
        <v>620</v>
      </c>
      <c r="E81" s="44" t="s">
        <v>107</v>
      </c>
      <c r="F81" s="45" t="s">
        <v>28</v>
      </c>
      <c r="G81" s="46" t="n">
        <v>0.625</v>
      </c>
      <c r="H81" s="45" t="s">
        <v>28</v>
      </c>
      <c r="I81" s="47" t="s">
        <v>37</v>
      </c>
      <c r="J81" s="31" t="s">
        <v>110</v>
      </c>
    </row>
    <row r="82" customFormat="false" ht="12" hidden="false" customHeight="true" outlineLevel="0" collapsed="false">
      <c r="A82" s="49"/>
      <c r="B82" s="31" t="s">
        <v>4</v>
      </c>
      <c r="C82" s="31" t="s">
        <v>7</v>
      </c>
      <c r="D82" s="31" t="n">
        <v>621</v>
      </c>
      <c r="E82" s="44" t="s">
        <v>107</v>
      </c>
      <c r="F82" s="45" t="s">
        <v>51</v>
      </c>
      <c r="G82" s="46" t="n">
        <v>0.666666666666667</v>
      </c>
      <c r="H82" s="47" t="s">
        <v>31</v>
      </c>
      <c r="I82" s="45" t="s">
        <v>34</v>
      </c>
      <c r="J82" s="31" t="s">
        <v>111</v>
      </c>
    </row>
    <row r="83" customFormat="false" ht="12" hidden="false" customHeight="true" outlineLevel="0" collapsed="false">
      <c r="A83" s="49"/>
      <c r="B83" s="31"/>
      <c r="C83" s="31"/>
      <c r="D83" s="31"/>
      <c r="E83" s="44"/>
      <c r="F83" s="45"/>
      <c r="G83" s="46"/>
      <c r="H83" s="45"/>
      <c r="I83" s="45"/>
      <c r="J83" s="31"/>
    </row>
    <row r="84" customFormat="false" ht="12" hidden="false" customHeight="true" outlineLevel="0" collapsed="false">
      <c r="A84" s="49"/>
      <c r="B84" s="31" t="s">
        <v>4</v>
      </c>
      <c r="C84" s="31" t="s">
        <v>7</v>
      </c>
      <c r="D84" s="31" t="n">
        <v>622</v>
      </c>
      <c r="E84" s="44" t="s">
        <v>112</v>
      </c>
      <c r="F84" s="45" t="s">
        <v>13</v>
      </c>
      <c r="G84" s="46" t="n">
        <v>0.708333333333333</v>
      </c>
      <c r="H84" s="47" t="s">
        <v>25</v>
      </c>
      <c r="I84" s="45" t="s">
        <v>13</v>
      </c>
      <c r="J84" s="31" t="s">
        <v>113</v>
      </c>
    </row>
    <row r="85" customFormat="false" ht="12" hidden="false" customHeight="true" outlineLevel="0" collapsed="false">
      <c r="A85" s="49"/>
      <c r="B85" s="28"/>
      <c r="C85" s="28"/>
      <c r="D85" s="28"/>
      <c r="E85" s="31"/>
      <c r="F85" s="45"/>
      <c r="G85" s="50"/>
      <c r="H85" s="45"/>
      <c r="I85" s="45"/>
      <c r="J85" s="31"/>
    </row>
    <row r="86" customFormat="false" ht="12.75" hidden="false" customHeight="false" outlineLevel="0" collapsed="false">
      <c r="B86" s="31" t="s">
        <v>4</v>
      </c>
      <c r="C86" s="31" t="s">
        <v>7</v>
      </c>
      <c r="D86" s="31" t="n">
        <v>624</v>
      </c>
      <c r="E86" s="44" t="s">
        <v>114</v>
      </c>
      <c r="F86" s="45" t="s">
        <v>53</v>
      </c>
      <c r="G86" s="46" t="n">
        <v>0.708333333333333</v>
      </c>
      <c r="H86" s="47" t="s">
        <v>19</v>
      </c>
      <c r="I86" s="45" t="s">
        <v>13</v>
      </c>
      <c r="J86" s="31" t="s">
        <v>115</v>
      </c>
    </row>
    <row r="87" customFormat="false" ht="12.75" hidden="false" customHeight="false" outlineLevel="0" collapsed="false">
      <c r="B87" s="31" t="s">
        <v>4</v>
      </c>
      <c r="C87" s="31" t="s">
        <v>7</v>
      </c>
      <c r="D87" s="31" t="n">
        <v>625</v>
      </c>
      <c r="E87" s="44" t="s">
        <v>114</v>
      </c>
      <c r="F87" s="45" t="s">
        <v>53</v>
      </c>
      <c r="G87" s="46" t="n">
        <v>0.625</v>
      </c>
      <c r="H87" s="45" t="s">
        <v>22</v>
      </c>
      <c r="I87" s="47" t="s">
        <v>37</v>
      </c>
      <c r="J87" s="31" t="s">
        <v>116</v>
      </c>
    </row>
    <row r="88" customFormat="false" ht="12.75" hidden="false" customHeight="false" outlineLevel="0" collapsed="false">
      <c r="B88" s="31" t="s">
        <v>4</v>
      </c>
      <c r="C88" s="31" t="s">
        <v>7</v>
      </c>
      <c r="D88" s="31" t="n">
        <v>626</v>
      </c>
      <c r="E88" s="44" t="s">
        <v>114</v>
      </c>
      <c r="F88" s="51" t="s">
        <v>117</v>
      </c>
      <c r="G88" s="46" t="n">
        <v>0.541666666666667</v>
      </c>
      <c r="H88" s="47" t="s">
        <v>25</v>
      </c>
      <c r="I88" s="45" t="s">
        <v>34</v>
      </c>
      <c r="J88" s="31" t="s">
        <v>118</v>
      </c>
    </row>
    <row r="89" customFormat="false" ht="12.75" hidden="false" customHeight="false" outlineLevel="0" collapsed="false">
      <c r="B89" s="31" t="s">
        <v>4</v>
      </c>
      <c r="C89" s="31" t="s">
        <v>7</v>
      </c>
      <c r="D89" s="31" t="n">
        <v>627</v>
      </c>
      <c r="E89" s="44" t="s">
        <v>114</v>
      </c>
      <c r="F89" s="45" t="s">
        <v>28</v>
      </c>
      <c r="G89" s="46" t="n">
        <v>0.5</v>
      </c>
      <c r="H89" s="45" t="s">
        <v>28</v>
      </c>
      <c r="I89" s="47" t="s">
        <v>31</v>
      </c>
      <c r="J89" s="31" t="s">
        <v>119</v>
      </c>
    </row>
    <row r="90" customFormat="false" ht="12.75" hidden="false" customHeight="false" outlineLevel="0" collapsed="false">
      <c r="B90" s="31"/>
      <c r="C90" s="31"/>
      <c r="D90" s="31"/>
      <c r="E90" s="44"/>
      <c r="F90" s="45"/>
      <c r="G90" s="46"/>
      <c r="H90" s="45"/>
      <c r="I90" s="45"/>
      <c r="J90" s="31"/>
    </row>
    <row r="91" customFormat="false" ht="12.75" hidden="false" customHeight="false" outlineLevel="0" collapsed="false">
      <c r="B91" s="31" t="s">
        <v>4</v>
      </c>
      <c r="C91" s="31" t="s">
        <v>7</v>
      </c>
      <c r="D91" s="31" t="n">
        <v>623</v>
      </c>
      <c r="E91" s="44" t="s">
        <v>120</v>
      </c>
      <c r="F91" s="45" t="s">
        <v>10</v>
      </c>
      <c r="G91" s="46" t="n">
        <v>0.625</v>
      </c>
      <c r="H91" s="47" t="s">
        <v>16</v>
      </c>
      <c r="I91" s="45" t="s">
        <v>10</v>
      </c>
      <c r="J91" s="31" t="s">
        <v>121</v>
      </c>
    </row>
    <row r="92" customFormat="false" ht="12.75" hidden="false" customHeight="false" outlineLevel="0" collapsed="false">
      <c r="B92" s="31"/>
      <c r="C92" s="31"/>
      <c r="D92" s="31"/>
      <c r="E92" s="44"/>
      <c r="F92" s="45"/>
      <c r="G92" s="46"/>
      <c r="H92" s="45"/>
      <c r="I92" s="45"/>
      <c r="J92" s="31"/>
    </row>
    <row r="93" customFormat="false" ht="12.75" hidden="false" customHeight="false" outlineLevel="0" collapsed="false">
      <c r="B93" s="31" t="s">
        <v>4</v>
      </c>
      <c r="C93" s="31" t="s">
        <v>7</v>
      </c>
      <c r="D93" s="31" t="n">
        <v>629</v>
      </c>
      <c r="E93" s="44" t="s">
        <v>122</v>
      </c>
      <c r="F93" s="51" t="s">
        <v>123</v>
      </c>
      <c r="G93" s="48" t="n">
        <v>0.708333333333333</v>
      </c>
      <c r="H93" s="45" t="s">
        <v>22</v>
      </c>
      <c r="I93" s="47" t="s">
        <v>31</v>
      </c>
      <c r="J93" s="31" t="s">
        <v>69</v>
      </c>
    </row>
    <row r="94" customFormat="false" ht="12.75" hidden="false" customHeight="false" outlineLevel="0" collapsed="false">
      <c r="B94" s="31" t="s">
        <v>4</v>
      </c>
      <c r="C94" s="31" t="s">
        <v>7</v>
      </c>
      <c r="D94" s="31" t="n">
        <v>628</v>
      </c>
      <c r="E94" s="44" t="s">
        <v>122</v>
      </c>
      <c r="F94" s="45" t="s">
        <v>53</v>
      </c>
      <c r="G94" s="48" t="n">
        <v>0.708333333333333</v>
      </c>
      <c r="H94" s="45" t="s">
        <v>16</v>
      </c>
      <c r="I94" s="47" t="s">
        <v>37</v>
      </c>
      <c r="J94" s="31" t="s">
        <v>124</v>
      </c>
    </row>
    <row r="95" customFormat="false" ht="12.75" hidden="false" customHeight="false" outlineLevel="0" collapsed="false">
      <c r="B95" s="31" t="s">
        <v>4</v>
      </c>
      <c r="C95" s="31" t="s">
        <v>7</v>
      </c>
      <c r="D95" s="31" t="n">
        <v>630</v>
      </c>
      <c r="E95" s="44" t="s">
        <v>122</v>
      </c>
      <c r="F95" s="45" t="s">
        <v>57</v>
      </c>
      <c r="G95" s="46" t="n">
        <v>0.75</v>
      </c>
      <c r="H95" s="47" t="s">
        <v>25</v>
      </c>
      <c r="I95" s="45" t="s">
        <v>28</v>
      </c>
      <c r="J95" s="31" t="s">
        <v>125</v>
      </c>
    </row>
    <row r="96" customFormat="false" ht="12.75" hidden="false" customHeight="false" outlineLevel="0" collapsed="false">
      <c r="B96" s="31"/>
      <c r="C96" s="31"/>
      <c r="D96" s="31"/>
      <c r="E96" s="44"/>
      <c r="F96" s="45"/>
      <c r="G96" s="46"/>
      <c r="H96" s="45"/>
      <c r="I96" s="45"/>
      <c r="J96" s="31"/>
    </row>
    <row r="97" customFormat="false" ht="12.75" hidden="false" customHeight="false" outlineLevel="0" collapsed="false">
      <c r="B97" s="31" t="s">
        <v>4</v>
      </c>
      <c r="C97" s="31" t="s">
        <v>7</v>
      </c>
      <c r="D97" s="31" t="n">
        <v>631</v>
      </c>
      <c r="E97" s="44" t="s">
        <v>126</v>
      </c>
      <c r="F97" s="45" t="s">
        <v>53</v>
      </c>
      <c r="G97" s="46" t="n">
        <v>0.541666666666667</v>
      </c>
      <c r="H97" s="47" t="s">
        <v>19</v>
      </c>
      <c r="I97" s="45" t="s">
        <v>34</v>
      </c>
      <c r="J97" s="31" t="s">
        <v>127</v>
      </c>
    </row>
    <row r="98" customFormat="false" ht="12.75" hidden="false" customHeight="false" outlineLevel="0" collapsed="false">
      <c r="B98" s="31" t="s">
        <v>4</v>
      </c>
      <c r="C98" s="31" t="s">
        <v>7</v>
      </c>
      <c r="D98" s="31" t="n">
        <v>632</v>
      </c>
      <c r="E98" s="44" t="s">
        <v>126</v>
      </c>
      <c r="F98" s="45" t="s">
        <v>10</v>
      </c>
      <c r="G98" s="46" t="n">
        <v>0.541666666666667</v>
      </c>
      <c r="H98" s="47" t="s">
        <v>10</v>
      </c>
      <c r="I98" s="45" t="s">
        <v>13</v>
      </c>
      <c r="J98" s="31" t="s">
        <v>128</v>
      </c>
    </row>
    <row r="99" customFormat="false" ht="12.75" hidden="false" customHeight="false" outlineLevel="0" collapsed="false">
      <c r="B99" s="31"/>
      <c r="C99" s="31"/>
      <c r="D99" s="31"/>
      <c r="E99" s="44"/>
      <c r="F99" s="45"/>
      <c r="G99" s="46"/>
      <c r="H99" s="45"/>
      <c r="I99" s="45"/>
      <c r="J99" s="31"/>
    </row>
    <row r="100" s="34" customFormat="true" ht="6" hidden="false" customHeight="true" outlineLevel="0" collapsed="false">
      <c r="B100" s="52"/>
      <c r="C100" s="52"/>
      <c r="D100" s="52"/>
      <c r="E100" s="53"/>
      <c r="F100" s="54"/>
      <c r="G100" s="55"/>
      <c r="H100" s="54"/>
      <c r="I100" s="54"/>
      <c r="J100" s="33"/>
    </row>
    <row r="101" customFormat="false" ht="12.75" hidden="false" customHeight="false" outlineLevel="0" collapsed="false">
      <c r="B101" s="28"/>
      <c r="C101" s="28"/>
      <c r="D101" s="28"/>
      <c r="E101" s="31"/>
      <c r="F101" s="45"/>
      <c r="G101" s="50"/>
      <c r="H101" s="45"/>
      <c r="I101" s="45"/>
      <c r="J101" s="31"/>
    </row>
    <row r="102" customFormat="false" ht="12.75" hidden="false" customHeight="false" outlineLevel="0" collapsed="false">
      <c r="B102" s="31" t="s">
        <v>4</v>
      </c>
      <c r="C102" s="31" t="s">
        <v>8</v>
      </c>
      <c r="D102" s="31" t="n">
        <v>633</v>
      </c>
      <c r="E102" s="44" t="s">
        <v>67</v>
      </c>
      <c r="F102" s="45" t="s">
        <v>53</v>
      </c>
      <c r="G102" s="46" t="n">
        <v>0.666666666666667</v>
      </c>
      <c r="H102" s="47" t="s">
        <v>11</v>
      </c>
      <c r="I102" s="45" t="s">
        <v>20</v>
      </c>
      <c r="J102" s="31" t="s">
        <v>129</v>
      </c>
    </row>
    <row r="103" customFormat="false" ht="12.75" hidden="false" customHeight="false" outlineLevel="0" collapsed="false">
      <c r="B103" s="31" t="s">
        <v>4</v>
      </c>
      <c r="C103" s="31" t="s">
        <v>8</v>
      </c>
      <c r="D103" s="31" t="n">
        <v>634</v>
      </c>
      <c r="E103" s="44" t="s">
        <v>67</v>
      </c>
      <c r="F103" s="45" t="s">
        <v>130</v>
      </c>
      <c r="G103" s="46" t="n">
        <v>0.625</v>
      </c>
      <c r="H103" s="47" t="s">
        <v>23</v>
      </c>
      <c r="I103" s="45" t="s">
        <v>17</v>
      </c>
      <c r="J103" s="31" t="s">
        <v>115</v>
      </c>
    </row>
    <row r="104" customFormat="false" ht="12.75" hidden="false" customHeight="false" outlineLevel="0" collapsed="false">
      <c r="B104" s="31" t="s">
        <v>4</v>
      </c>
      <c r="C104" s="31" t="s">
        <v>8</v>
      </c>
      <c r="D104" s="31" t="n">
        <v>635</v>
      </c>
      <c r="E104" s="44" t="s">
        <v>67</v>
      </c>
      <c r="F104" s="45" t="s">
        <v>26</v>
      </c>
      <c r="G104" s="46" t="n">
        <v>0.625</v>
      </c>
      <c r="H104" s="47" t="s">
        <v>26</v>
      </c>
      <c r="I104" s="45" t="s">
        <v>14</v>
      </c>
      <c r="J104" s="31" t="s">
        <v>131</v>
      </c>
    </row>
    <row r="105" customFormat="false" ht="12.75" hidden="false" customHeight="false" outlineLevel="0" collapsed="false">
      <c r="B105" s="31" t="s">
        <v>4</v>
      </c>
      <c r="C105" s="31" t="s">
        <v>8</v>
      </c>
      <c r="D105" s="31" t="n">
        <v>636</v>
      </c>
      <c r="E105" s="44" t="s">
        <v>67</v>
      </c>
      <c r="F105" s="45" t="s">
        <v>29</v>
      </c>
      <c r="G105" s="46" t="n">
        <v>0.583333333333333</v>
      </c>
      <c r="H105" s="47" t="s">
        <v>29</v>
      </c>
      <c r="I105" s="45" t="s">
        <v>38</v>
      </c>
      <c r="J105" s="31" t="s">
        <v>132</v>
      </c>
    </row>
    <row r="106" customFormat="false" ht="12.75" hidden="false" customHeight="false" outlineLevel="0" collapsed="false">
      <c r="B106" s="31" t="s">
        <v>4</v>
      </c>
      <c r="C106" s="31" t="s">
        <v>8</v>
      </c>
      <c r="D106" s="31" t="n">
        <v>637</v>
      </c>
      <c r="E106" s="44" t="s">
        <v>67</v>
      </c>
      <c r="F106" s="45" t="s">
        <v>32</v>
      </c>
      <c r="G106" s="46" t="n">
        <v>0.583333333333333</v>
      </c>
      <c r="H106" s="47" t="s">
        <v>32</v>
      </c>
      <c r="I106" s="45" t="s">
        <v>35</v>
      </c>
      <c r="J106" s="31" t="s">
        <v>133</v>
      </c>
    </row>
    <row r="107" customFormat="false" ht="12.75" hidden="false" customHeight="false" outlineLevel="0" collapsed="false">
      <c r="B107" s="31"/>
      <c r="C107" s="31"/>
      <c r="D107" s="31"/>
      <c r="E107" s="44"/>
      <c r="F107" s="45"/>
      <c r="G107" s="46"/>
      <c r="H107" s="45"/>
      <c r="I107" s="45"/>
      <c r="J107" s="31"/>
    </row>
    <row r="108" customFormat="false" ht="12.75" hidden="false" customHeight="false" outlineLevel="0" collapsed="false">
      <c r="B108" s="31" t="s">
        <v>4</v>
      </c>
      <c r="C108" s="31" t="s">
        <v>8</v>
      </c>
      <c r="D108" s="31" t="n">
        <v>638</v>
      </c>
      <c r="E108" s="44" t="s">
        <v>134</v>
      </c>
      <c r="F108" s="45" t="s">
        <v>51</v>
      </c>
      <c r="G108" s="46" t="n">
        <v>0.541666666666667</v>
      </c>
      <c r="H108" s="45" t="s">
        <v>17</v>
      </c>
      <c r="I108" s="47" t="s">
        <v>11</v>
      </c>
      <c r="J108" s="31" t="s">
        <v>135</v>
      </c>
    </row>
    <row r="109" customFormat="false" ht="12.75" hidden="false" customHeight="false" outlineLevel="0" collapsed="false">
      <c r="B109" s="31" t="s">
        <v>4</v>
      </c>
      <c r="C109" s="31" t="s">
        <v>8</v>
      </c>
      <c r="D109" s="31" t="n">
        <v>639</v>
      </c>
      <c r="E109" s="44" t="s">
        <v>134</v>
      </c>
      <c r="F109" s="45" t="s">
        <v>20</v>
      </c>
      <c r="G109" s="46" t="n">
        <v>0.708333333333333</v>
      </c>
      <c r="H109" s="45" t="s">
        <v>20</v>
      </c>
      <c r="I109" s="47" t="s">
        <v>14</v>
      </c>
      <c r="J109" s="31" t="s">
        <v>136</v>
      </c>
    </row>
    <row r="110" customFormat="false" ht="12.75" hidden="false" customHeight="false" outlineLevel="0" collapsed="false">
      <c r="B110" s="31" t="s">
        <v>4</v>
      </c>
      <c r="C110" s="31" t="s">
        <v>8</v>
      </c>
      <c r="D110" s="31" t="n">
        <v>640</v>
      </c>
      <c r="E110" s="44" t="s">
        <v>134</v>
      </c>
      <c r="F110" s="45" t="s">
        <v>38</v>
      </c>
      <c r="G110" s="46" t="n">
        <v>0.583333333333333</v>
      </c>
      <c r="H110" s="47" t="s">
        <v>23</v>
      </c>
      <c r="I110" s="45" t="s">
        <v>38</v>
      </c>
      <c r="J110" s="31" t="s">
        <v>137</v>
      </c>
    </row>
    <row r="111" customFormat="false" ht="12.75" hidden="false" customHeight="false" outlineLevel="0" collapsed="false">
      <c r="B111" s="31" t="s">
        <v>4</v>
      </c>
      <c r="C111" s="31" t="s">
        <v>8</v>
      </c>
      <c r="D111" s="31" t="n">
        <v>641</v>
      </c>
      <c r="E111" s="44" t="s">
        <v>134</v>
      </c>
      <c r="F111" s="45" t="s">
        <v>26</v>
      </c>
      <c r="G111" s="46" t="n">
        <v>0.541666666666667</v>
      </c>
      <c r="H111" s="47" t="s">
        <v>26</v>
      </c>
      <c r="I111" s="45" t="s">
        <v>35</v>
      </c>
      <c r="J111" s="31" t="s">
        <v>138</v>
      </c>
    </row>
    <row r="112" customFormat="false" ht="12.75" hidden="false" customHeight="false" outlineLevel="0" collapsed="false">
      <c r="B112" s="31" t="s">
        <v>4</v>
      </c>
      <c r="C112" s="31" t="s">
        <v>8</v>
      </c>
      <c r="D112" s="31" t="n">
        <v>642</v>
      </c>
      <c r="E112" s="44" t="s">
        <v>134</v>
      </c>
      <c r="F112" s="45" t="s">
        <v>32</v>
      </c>
      <c r="G112" s="46" t="n">
        <v>0.5</v>
      </c>
      <c r="H112" s="47" t="s">
        <v>29</v>
      </c>
      <c r="I112" s="45" t="s">
        <v>32</v>
      </c>
      <c r="J112" s="31" t="s">
        <v>139</v>
      </c>
    </row>
    <row r="113" customFormat="false" ht="12.75" hidden="false" customHeight="false" outlineLevel="0" collapsed="false">
      <c r="B113" s="31"/>
      <c r="C113" s="31"/>
      <c r="D113" s="31"/>
      <c r="E113" s="44"/>
      <c r="F113" s="45"/>
      <c r="G113" s="46"/>
      <c r="H113" s="45"/>
      <c r="I113" s="45"/>
      <c r="J113" s="31"/>
    </row>
    <row r="114" customFormat="false" ht="12.75" hidden="false" customHeight="false" outlineLevel="0" collapsed="false">
      <c r="B114" s="31" t="s">
        <v>4</v>
      </c>
      <c r="C114" s="31" t="s">
        <v>8</v>
      </c>
      <c r="D114" s="31" t="n">
        <v>643</v>
      </c>
      <c r="E114" s="44" t="s">
        <v>75</v>
      </c>
      <c r="F114" s="45" t="s">
        <v>14</v>
      </c>
      <c r="G114" s="46" t="n">
        <v>0.666666666666667</v>
      </c>
      <c r="H114" s="45" t="s">
        <v>11</v>
      </c>
      <c r="I114" s="47" t="s">
        <v>14</v>
      </c>
      <c r="J114" s="31" t="s">
        <v>140</v>
      </c>
    </row>
    <row r="115" customFormat="false" ht="12.75" hidden="false" customHeight="false" outlineLevel="0" collapsed="false">
      <c r="B115" s="31" t="s">
        <v>4</v>
      </c>
      <c r="C115" s="31" t="s">
        <v>8</v>
      </c>
      <c r="D115" s="31" t="n">
        <v>644</v>
      </c>
      <c r="E115" s="44" t="s">
        <v>75</v>
      </c>
      <c r="F115" s="45" t="s">
        <v>51</v>
      </c>
      <c r="G115" s="46" t="n">
        <v>0.583333333333333</v>
      </c>
      <c r="H115" s="45" t="s">
        <v>17</v>
      </c>
      <c r="I115" s="47" t="s">
        <v>38</v>
      </c>
      <c r="J115" s="31" t="s">
        <v>141</v>
      </c>
    </row>
    <row r="116" customFormat="false" ht="12.75" hidden="false" customHeight="false" outlineLevel="0" collapsed="false">
      <c r="B116" s="31" t="s">
        <v>4</v>
      </c>
      <c r="C116" s="31" t="s">
        <v>8</v>
      </c>
      <c r="D116" s="31" t="n">
        <v>645</v>
      </c>
      <c r="E116" s="44" t="s">
        <v>75</v>
      </c>
      <c r="F116" s="45" t="s">
        <v>20</v>
      </c>
      <c r="G116" s="46" t="n">
        <v>0.625</v>
      </c>
      <c r="H116" s="45" t="s">
        <v>20</v>
      </c>
      <c r="I116" s="47" t="s">
        <v>35</v>
      </c>
      <c r="J116" s="31" t="s">
        <v>142</v>
      </c>
    </row>
    <row r="117" customFormat="false" ht="12.75" hidden="false" customHeight="false" outlineLevel="0" collapsed="false">
      <c r="B117" s="31" t="s">
        <v>4</v>
      </c>
      <c r="C117" s="31" t="s">
        <v>8</v>
      </c>
      <c r="D117" s="31" t="n">
        <v>646</v>
      </c>
      <c r="E117" s="44" t="s">
        <v>75</v>
      </c>
      <c r="F117" s="45" t="s">
        <v>32</v>
      </c>
      <c r="G117" s="46" t="n">
        <v>0.625</v>
      </c>
      <c r="H117" s="47" t="s">
        <v>23</v>
      </c>
      <c r="I117" s="45" t="s">
        <v>32</v>
      </c>
      <c r="J117" s="31" t="s">
        <v>143</v>
      </c>
    </row>
    <row r="118" customFormat="false" ht="12.75" hidden="false" customHeight="false" outlineLevel="0" collapsed="false">
      <c r="B118" s="31" t="s">
        <v>4</v>
      </c>
      <c r="C118" s="31" t="s">
        <v>8</v>
      </c>
      <c r="D118" s="31" t="n">
        <v>647</v>
      </c>
      <c r="E118" s="44" t="s">
        <v>75</v>
      </c>
      <c r="F118" s="45" t="s">
        <v>26</v>
      </c>
      <c r="G118" s="46" t="n">
        <v>0.625</v>
      </c>
      <c r="H118" s="47" t="s">
        <v>26</v>
      </c>
      <c r="I118" s="45" t="s">
        <v>29</v>
      </c>
      <c r="J118" s="31" t="s">
        <v>144</v>
      </c>
    </row>
    <row r="119" customFormat="false" ht="12.75" hidden="false" customHeight="false" outlineLevel="0" collapsed="false">
      <c r="B119" s="25"/>
      <c r="C119" s="25"/>
      <c r="D119" s="25"/>
      <c r="E119" s="27"/>
      <c r="F119" s="28"/>
      <c r="G119" s="29"/>
      <c r="H119" s="28"/>
      <c r="I119" s="28"/>
      <c r="J119" s="31"/>
    </row>
    <row r="120" customFormat="false" ht="12.75" hidden="false" customHeight="false" outlineLevel="0" collapsed="false">
      <c r="B120" s="31" t="s">
        <v>4</v>
      </c>
      <c r="C120" s="31" t="s">
        <v>8</v>
      </c>
      <c r="D120" s="31" t="n">
        <v>648</v>
      </c>
      <c r="E120" s="44" t="s">
        <v>83</v>
      </c>
      <c r="F120" s="45" t="s">
        <v>53</v>
      </c>
      <c r="G120" s="46" t="n">
        <v>0.458333333333333</v>
      </c>
      <c r="H120" s="47" t="s">
        <v>11</v>
      </c>
      <c r="I120" s="45" t="s">
        <v>38</v>
      </c>
      <c r="J120" s="31" t="s">
        <v>88</v>
      </c>
    </row>
    <row r="121" customFormat="false" ht="12.75" hidden="false" customHeight="false" outlineLevel="0" collapsed="false">
      <c r="B121" s="31" t="s">
        <v>4</v>
      </c>
      <c r="C121" s="31" t="s">
        <v>8</v>
      </c>
      <c r="D121" s="31" t="n">
        <v>649</v>
      </c>
      <c r="E121" s="44" t="s">
        <v>83</v>
      </c>
      <c r="F121" s="45" t="s">
        <v>57</v>
      </c>
      <c r="G121" s="46" t="n">
        <v>0.625</v>
      </c>
      <c r="H121" s="47" t="s">
        <v>14</v>
      </c>
      <c r="I121" s="45" t="s">
        <v>35</v>
      </c>
      <c r="J121" s="31" t="s">
        <v>145</v>
      </c>
    </row>
    <row r="122" customFormat="false" ht="12.75" hidden="false" customHeight="false" outlineLevel="0" collapsed="false">
      <c r="B122" s="31" t="s">
        <v>4</v>
      </c>
      <c r="C122" s="31" t="s">
        <v>8</v>
      </c>
      <c r="D122" s="31" t="n">
        <v>650</v>
      </c>
      <c r="E122" s="44" t="s">
        <v>83</v>
      </c>
      <c r="F122" s="45" t="s">
        <v>32</v>
      </c>
      <c r="G122" s="46" t="n">
        <v>0.583333333333333</v>
      </c>
      <c r="H122" s="45" t="s">
        <v>17</v>
      </c>
      <c r="I122" s="47" t="s">
        <v>32</v>
      </c>
      <c r="J122" s="31" t="s">
        <v>146</v>
      </c>
    </row>
    <row r="123" customFormat="false" ht="12.75" hidden="false" customHeight="false" outlineLevel="0" collapsed="false">
      <c r="B123" s="31" t="s">
        <v>4</v>
      </c>
      <c r="C123" s="31" t="s">
        <v>8</v>
      </c>
      <c r="D123" s="31" t="n">
        <v>651</v>
      </c>
      <c r="E123" s="44" t="s">
        <v>83</v>
      </c>
      <c r="F123" s="45" t="s">
        <v>20</v>
      </c>
      <c r="G123" s="46" t="n">
        <v>0.75</v>
      </c>
      <c r="H123" s="45" t="s">
        <v>20</v>
      </c>
      <c r="I123" s="47" t="s">
        <v>29</v>
      </c>
      <c r="J123" s="31" t="s">
        <v>147</v>
      </c>
    </row>
    <row r="124" customFormat="false" ht="12.75" hidden="false" customHeight="false" outlineLevel="0" collapsed="false">
      <c r="B124" s="31" t="s">
        <v>4</v>
      </c>
      <c r="C124" s="31" t="s">
        <v>8</v>
      </c>
      <c r="D124" s="31" t="n">
        <v>652</v>
      </c>
      <c r="E124" s="44" t="s">
        <v>83</v>
      </c>
      <c r="F124" s="45" t="s">
        <v>26</v>
      </c>
      <c r="G124" s="46" t="n">
        <v>0.75</v>
      </c>
      <c r="H124" s="47" t="s">
        <v>23</v>
      </c>
      <c r="I124" s="45" t="s">
        <v>26</v>
      </c>
      <c r="J124" s="31" t="s">
        <v>148</v>
      </c>
    </row>
    <row r="125" customFormat="false" ht="12.75" hidden="false" customHeight="false" outlineLevel="0" collapsed="false">
      <c r="B125" s="31"/>
      <c r="C125" s="31"/>
      <c r="D125" s="31"/>
      <c r="E125" s="44"/>
      <c r="F125" s="45"/>
      <c r="G125" s="46"/>
      <c r="H125" s="45"/>
      <c r="I125" s="45"/>
      <c r="J125" s="31"/>
    </row>
    <row r="126" customFormat="false" ht="12.75" hidden="false" customHeight="false" outlineLevel="0" collapsed="false">
      <c r="B126" s="31" t="s">
        <v>4</v>
      </c>
      <c r="C126" s="31" t="s">
        <v>8</v>
      </c>
      <c r="D126" s="31" t="n">
        <v>653</v>
      </c>
      <c r="E126" s="44" t="s">
        <v>89</v>
      </c>
      <c r="F126" s="45" t="s">
        <v>53</v>
      </c>
      <c r="G126" s="46" t="n">
        <v>0.583333333333333</v>
      </c>
      <c r="H126" s="45" t="s">
        <v>35</v>
      </c>
      <c r="I126" s="47" t="s">
        <v>11</v>
      </c>
      <c r="J126" s="31" t="s">
        <v>149</v>
      </c>
    </row>
    <row r="127" customFormat="false" ht="12.75" hidden="false" customHeight="false" outlineLevel="0" collapsed="false">
      <c r="B127" s="31" t="s">
        <v>4</v>
      </c>
      <c r="C127" s="31" t="s">
        <v>8</v>
      </c>
      <c r="D127" s="31" t="n">
        <v>654</v>
      </c>
      <c r="E127" s="44" t="s">
        <v>89</v>
      </c>
      <c r="F127" s="45" t="s">
        <v>38</v>
      </c>
      <c r="G127" s="46" t="n">
        <v>0.583333333333333</v>
      </c>
      <c r="H127" s="45" t="s">
        <v>38</v>
      </c>
      <c r="I127" s="47" t="s">
        <v>32</v>
      </c>
      <c r="J127" s="31" t="s">
        <v>74</v>
      </c>
    </row>
    <row r="128" customFormat="false" ht="12.75" hidden="false" customHeight="false" outlineLevel="0" collapsed="false">
      <c r="B128" s="31" t="s">
        <v>4</v>
      </c>
      <c r="C128" s="31" t="s">
        <v>8</v>
      </c>
      <c r="D128" s="31" t="n">
        <v>655</v>
      </c>
      <c r="E128" s="44" t="s">
        <v>89</v>
      </c>
      <c r="F128" s="45" t="s">
        <v>53</v>
      </c>
      <c r="G128" s="46" t="n">
        <v>0.666666666666667</v>
      </c>
      <c r="H128" s="47" t="s">
        <v>14</v>
      </c>
      <c r="I128" s="45" t="s">
        <v>29</v>
      </c>
      <c r="J128" s="31" t="s">
        <v>150</v>
      </c>
    </row>
    <row r="129" customFormat="false" ht="12.75" hidden="false" customHeight="false" outlineLevel="0" collapsed="false">
      <c r="B129" s="31" t="s">
        <v>4</v>
      </c>
      <c r="C129" s="31" t="s">
        <v>8</v>
      </c>
      <c r="D129" s="31" t="n">
        <v>656</v>
      </c>
      <c r="E129" s="44" t="s">
        <v>89</v>
      </c>
      <c r="F129" s="45" t="s">
        <v>26</v>
      </c>
      <c r="G129" s="46" t="n">
        <v>0.541666666666667</v>
      </c>
      <c r="H129" s="45" t="s">
        <v>17</v>
      </c>
      <c r="I129" s="47" t="s">
        <v>26</v>
      </c>
      <c r="J129" s="31" t="s">
        <v>151</v>
      </c>
    </row>
    <row r="130" customFormat="false" ht="12.75" hidden="false" customHeight="false" outlineLevel="0" collapsed="false">
      <c r="B130" s="31" t="s">
        <v>4</v>
      </c>
      <c r="C130" s="31" t="s">
        <v>8</v>
      </c>
      <c r="D130" s="31" t="n">
        <v>657</v>
      </c>
      <c r="E130" s="44" t="s">
        <v>89</v>
      </c>
      <c r="F130" s="45" t="s">
        <v>20</v>
      </c>
      <c r="G130" s="46" t="n">
        <v>0.625</v>
      </c>
      <c r="H130" s="45" t="s">
        <v>20</v>
      </c>
      <c r="I130" s="47" t="s">
        <v>23</v>
      </c>
      <c r="J130" s="31" t="s">
        <v>152</v>
      </c>
    </row>
    <row r="131" customFormat="false" ht="12.75" hidden="false" customHeight="false" outlineLevel="0" collapsed="false">
      <c r="B131" s="31"/>
      <c r="C131" s="31"/>
      <c r="D131" s="31"/>
      <c r="E131" s="44"/>
      <c r="F131" s="45"/>
      <c r="G131" s="46"/>
      <c r="H131" s="45"/>
      <c r="I131" s="45"/>
      <c r="J131" s="31"/>
    </row>
    <row r="132" customFormat="false" ht="12.75" hidden="false" customHeight="false" outlineLevel="0" collapsed="false">
      <c r="B132" s="31" t="s">
        <v>4</v>
      </c>
      <c r="C132" s="31" t="s">
        <v>8</v>
      </c>
      <c r="D132" s="31" t="n">
        <v>668</v>
      </c>
      <c r="E132" s="44" t="s">
        <v>153</v>
      </c>
      <c r="F132" s="45" t="s">
        <v>29</v>
      </c>
      <c r="G132" s="46" t="n">
        <v>0.833333333333333</v>
      </c>
      <c r="H132" s="45" t="s">
        <v>29</v>
      </c>
      <c r="I132" s="47" t="s">
        <v>23</v>
      </c>
      <c r="J132" s="31" t="s">
        <v>154</v>
      </c>
    </row>
    <row r="133" customFormat="false" ht="12.75" hidden="false" customHeight="false" outlineLevel="0" collapsed="false">
      <c r="B133" s="31"/>
      <c r="C133" s="31"/>
      <c r="D133" s="31"/>
      <c r="E133" s="44"/>
      <c r="F133" s="45"/>
      <c r="G133" s="46"/>
      <c r="H133" s="45"/>
      <c r="I133" s="45"/>
      <c r="J133" s="31"/>
    </row>
    <row r="134" customFormat="false" ht="12.75" hidden="false" customHeight="false" outlineLevel="0" collapsed="false">
      <c r="B134" s="31" t="s">
        <v>4</v>
      </c>
      <c r="C134" s="31" t="s">
        <v>8</v>
      </c>
      <c r="D134" s="31" t="n">
        <v>658</v>
      </c>
      <c r="E134" s="44" t="s">
        <v>96</v>
      </c>
      <c r="F134" s="45" t="s">
        <v>57</v>
      </c>
      <c r="G134" s="46" t="n">
        <v>0.416666666666667</v>
      </c>
      <c r="H134" s="45" t="s">
        <v>35</v>
      </c>
      <c r="I134" s="47" t="s">
        <v>29</v>
      </c>
      <c r="J134" s="31" t="s">
        <v>132</v>
      </c>
    </row>
    <row r="135" customFormat="false" ht="12.75" hidden="false" customHeight="false" outlineLevel="0" collapsed="false">
      <c r="B135" s="31" t="s">
        <v>4</v>
      </c>
      <c r="C135" s="31" t="s">
        <v>8</v>
      </c>
      <c r="D135" s="31" t="n">
        <v>659</v>
      </c>
      <c r="E135" s="44" t="s">
        <v>96</v>
      </c>
      <c r="F135" s="45" t="s">
        <v>38</v>
      </c>
      <c r="G135" s="46" t="n">
        <v>0.541666666666667</v>
      </c>
      <c r="H135" s="45" t="s">
        <v>38</v>
      </c>
      <c r="I135" s="47" t="s">
        <v>26</v>
      </c>
      <c r="J135" s="31" t="s">
        <v>155</v>
      </c>
    </row>
    <row r="136" customFormat="false" ht="12.75" hidden="false" customHeight="false" outlineLevel="0" collapsed="false">
      <c r="B136" s="31" t="s">
        <v>4</v>
      </c>
      <c r="C136" s="31" t="s">
        <v>8</v>
      </c>
      <c r="D136" s="31" t="n">
        <v>660</v>
      </c>
      <c r="E136" s="44" t="s">
        <v>96</v>
      </c>
      <c r="F136" s="45" t="s">
        <v>14</v>
      </c>
      <c r="G136" s="46" t="n">
        <v>0.416666666666667</v>
      </c>
      <c r="H136" s="47" t="s">
        <v>14</v>
      </c>
      <c r="I136" s="45" t="s">
        <v>23</v>
      </c>
      <c r="J136" s="31" t="s">
        <v>156</v>
      </c>
    </row>
    <row r="137" customFormat="false" ht="12.75" hidden="false" customHeight="false" outlineLevel="0" collapsed="false">
      <c r="B137" s="31"/>
      <c r="C137" s="31"/>
      <c r="D137" s="31"/>
      <c r="E137" s="44"/>
      <c r="F137" s="45"/>
      <c r="G137" s="46"/>
      <c r="H137" s="45"/>
      <c r="I137" s="45"/>
      <c r="J137" s="31"/>
    </row>
    <row r="138" customFormat="false" ht="12.75" hidden="false" customHeight="false" outlineLevel="0" collapsed="false">
      <c r="B138" s="31" t="s">
        <v>4</v>
      </c>
      <c r="C138" s="31" t="s">
        <v>8</v>
      </c>
      <c r="D138" s="31" t="n">
        <v>661</v>
      </c>
      <c r="E138" s="44" t="s">
        <v>102</v>
      </c>
      <c r="F138" s="45" t="s">
        <v>51</v>
      </c>
      <c r="G138" s="46" t="n">
        <v>0.625</v>
      </c>
      <c r="H138" s="45" t="s">
        <v>17</v>
      </c>
      <c r="I138" s="47" t="s">
        <v>20</v>
      </c>
      <c r="J138" s="31" t="s">
        <v>157</v>
      </c>
    </row>
    <row r="139" customFormat="false" ht="12.75" hidden="false" customHeight="false" outlineLevel="0" collapsed="false">
      <c r="B139" s="31" t="s">
        <v>4</v>
      </c>
      <c r="C139" s="31" t="s">
        <v>8</v>
      </c>
      <c r="D139" s="31" t="n">
        <v>662</v>
      </c>
      <c r="E139" s="44" t="s">
        <v>102</v>
      </c>
      <c r="F139" s="45" t="s">
        <v>53</v>
      </c>
      <c r="G139" s="46" t="n">
        <v>0.541666666666667</v>
      </c>
      <c r="H139" s="47" t="s">
        <v>11</v>
      </c>
      <c r="I139" s="45" t="s">
        <v>32</v>
      </c>
      <c r="J139" s="31" t="s">
        <v>158</v>
      </c>
    </row>
    <row r="140" customFormat="false" ht="12.75" hidden="false" customHeight="false" outlineLevel="0" collapsed="false">
      <c r="B140" s="31"/>
      <c r="C140" s="31"/>
      <c r="D140" s="31"/>
      <c r="E140" s="44"/>
      <c r="F140" s="45"/>
      <c r="G140" s="46"/>
      <c r="H140" s="45"/>
      <c r="I140" s="45"/>
      <c r="J140" s="31"/>
    </row>
    <row r="141" customFormat="false" ht="12.75" hidden="false" customHeight="false" outlineLevel="0" collapsed="false">
      <c r="B141" s="31" t="s">
        <v>4</v>
      </c>
      <c r="C141" s="31" t="s">
        <v>8</v>
      </c>
      <c r="D141" s="31" t="n">
        <v>663</v>
      </c>
      <c r="E141" s="44" t="s">
        <v>107</v>
      </c>
      <c r="F141" s="45" t="s">
        <v>32</v>
      </c>
      <c r="G141" s="46" t="n">
        <v>0.458333333333333</v>
      </c>
      <c r="H141" s="45" t="s">
        <v>32</v>
      </c>
      <c r="I141" s="47" t="s">
        <v>26</v>
      </c>
      <c r="J141" s="31" t="s">
        <v>159</v>
      </c>
    </row>
    <row r="142" customFormat="false" ht="12.75" hidden="false" customHeight="false" outlineLevel="0" collapsed="false">
      <c r="B142" s="31" t="s">
        <v>4</v>
      </c>
      <c r="C142" s="31" t="s">
        <v>8</v>
      </c>
      <c r="D142" s="31" t="n">
        <v>664</v>
      </c>
      <c r="E142" s="44" t="s">
        <v>107</v>
      </c>
      <c r="F142" s="45" t="s">
        <v>38</v>
      </c>
      <c r="G142" s="46" t="n">
        <v>0.5</v>
      </c>
      <c r="H142" s="47" t="s">
        <v>38</v>
      </c>
      <c r="I142" s="45" t="s">
        <v>20</v>
      </c>
      <c r="J142" s="31" t="s">
        <v>160</v>
      </c>
    </row>
    <row r="143" customFormat="false" ht="12.75" hidden="false" customHeight="false" outlineLevel="0" collapsed="false">
      <c r="B143" s="31"/>
      <c r="C143" s="31"/>
      <c r="D143" s="31"/>
      <c r="E143" s="44"/>
      <c r="F143" s="45"/>
      <c r="G143" s="46"/>
      <c r="H143" s="45"/>
      <c r="I143" s="45"/>
      <c r="J143" s="31"/>
    </row>
    <row r="144" customFormat="false" ht="12.75" hidden="false" customHeight="false" outlineLevel="0" collapsed="false">
      <c r="B144" s="31" t="s">
        <v>4</v>
      </c>
      <c r="C144" s="31" t="s">
        <v>8</v>
      </c>
      <c r="D144" s="31" t="n">
        <v>665</v>
      </c>
      <c r="E144" s="44" t="s">
        <v>112</v>
      </c>
      <c r="F144" s="45" t="s">
        <v>51</v>
      </c>
      <c r="G144" s="46" t="n">
        <v>0.666666666666667</v>
      </c>
      <c r="H144" s="47" t="s">
        <v>14</v>
      </c>
      <c r="I144" s="45" t="s">
        <v>17</v>
      </c>
      <c r="J144" s="31" t="s">
        <v>161</v>
      </c>
    </row>
    <row r="145" customFormat="false" ht="12.75" hidden="false" customHeight="false" outlineLevel="0" collapsed="false">
      <c r="B145" s="31" t="s">
        <v>4</v>
      </c>
      <c r="C145" s="31" t="s">
        <v>8</v>
      </c>
      <c r="D145" s="31" t="n">
        <v>666</v>
      </c>
      <c r="E145" s="44" t="s">
        <v>112</v>
      </c>
      <c r="F145" s="45" t="s">
        <v>53</v>
      </c>
      <c r="G145" s="46" t="n">
        <v>0.5</v>
      </c>
      <c r="H145" s="45" t="s">
        <v>29</v>
      </c>
      <c r="I145" s="47" t="s">
        <v>11</v>
      </c>
      <c r="J145" s="31" t="s">
        <v>162</v>
      </c>
    </row>
    <row r="146" customFormat="false" ht="12.75" hidden="false" customHeight="false" outlineLevel="0" collapsed="false">
      <c r="B146" s="31"/>
      <c r="C146" s="31"/>
      <c r="D146" s="31"/>
      <c r="E146" s="44"/>
      <c r="F146" s="45"/>
      <c r="G146" s="46"/>
      <c r="H146" s="45"/>
      <c r="I146" s="45"/>
      <c r="J146" s="31"/>
    </row>
    <row r="147" customFormat="false" ht="12.75" hidden="false" customHeight="false" outlineLevel="0" collapsed="false">
      <c r="B147" s="31" t="s">
        <v>4</v>
      </c>
      <c r="C147" s="31" t="s">
        <v>8</v>
      </c>
      <c r="D147" s="31" t="n">
        <v>667</v>
      </c>
      <c r="E147" s="44" t="s">
        <v>114</v>
      </c>
      <c r="F147" s="45" t="s">
        <v>53</v>
      </c>
      <c r="G147" s="46" t="n">
        <v>0.583333333333333</v>
      </c>
      <c r="H147" s="47" t="s">
        <v>11</v>
      </c>
      <c r="I147" s="45" t="s">
        <v>26</v>
      </c>
      <c r="J147" s="31" t="s">
        <v>74</v>
      </c>
    </row>
    <row r="148" customFormat="false" ht="12.75" hidden="false" customHeight="false" outlineLevel="0" collapsed="false">
      <c r="B148" s="31" t="s">
        <v>4</v>
      </c>
      <c r="C148" s="31" t="s">
        <v>8</v>
      </c>
      <c r="D148" s="31" t="n">
        <v>669</v>
      </c>
      <c r="E148" s="44" t="s">
        <v>114</v>
      </c>
      <c r="F148" s="51" t="s">
        <v>117</v>
      </c>
      <c r="G148" s="46" t="n">
        <v>0.583333333333333</v>
      </c>
      <c r="H148" s="47" t="s">
        <v>35</v>
      </c>
      <c r="I148" s="45" t="s">
        <v>17</v>
      </c>
      <c r="J148" s="31" t="s">
        <v>163</v>
      </c>
    </row>
    <row r="149" customFormat="false" ht="12.75" hidden="false" customHeight="false" outlineLevel="0" collapsed="false">
      <c r="B149" s="31"/>
      <c r="C149" s="31"/>
      <c r="D149" s="31"/>
      <c r="E149" s="44"/>
      <c r="F149" s="45"/>
      <c r="G149" s="46"/>
      <c r="H149" s="45"/>
      <c r="I149" s="45"/>
      <c r="J149" s="31"/>
    </row>
    <row r="150" customFormat="false" ht="12.75" hidden="false" customHeight="false" outlineLevel="0" collapsed="false">
      <c r="B150" s="31" t="s">
        <v>4</v>
      </c>
      <c r="C150" s="31" t="s">
        <v>8</v>
      </c>
      <c r="D150" s="31" t="n">
        <v>670</v>
      </c>
      <c r="E150" s="44" t="s">
        <v>120</v>
      </c>
      <c r="F150" s="45" t="s">
        <v>14</v>
      </c>
      <c r="G150" s="46" t="n">
        <v>0.583333333333333</v>
      </c>
      <c r="H150" s="45" t="s">
        <v>38</v>
      </c>
      <c r="I150" s="47" t="s">
        <v>14</v>
      </c>
      <c r="J150" s="31" t="s">
        <v>164</v>
      </c>
    </row>
    <row r="151" customFormat="false" ht="12.75" hidden="false" customHeight="false" outlineLevel="0" collapsed="false">
      <c r="B151" s="31" t="s">
        <v>4</v>
      </c>
      <c r="C151" s="31" t="s">
        <v>8</v>
      </c>
      <c r="D151" s="31" t="n">
        <v>671</v>
      </c>
      <c r="E151" s="44" t="s">
        <v>120</v>
      </c>
      <c r="F151" s="45" t="s">
        <v>53</v>
      </c>
      <c r="G151" s="46" t="n">
        <v>0.541666666666667</v>
      </c>
      <c r="H151" s="45" t="s">
        <v>35</v>
      </c>
      <c r="I151" s="47" t="s">
        <v>23</v>
      </c>
      <c r="J151" s="31" t="s">
        <v>165</v>
      </c>
    </row>
    <row r="152" customFormat="false" ht="12.75" hidden="false" customHeight="false" outlineLevel="0" collapsed="false">
      <c r="B152" s="31" t="s">
        <v>4</v>
      </c>
      <c r="C152" s="31" t="s">
        <v>8</v>
      </c>
      <c r="D152" s="31" t="n">
        <v>672</v>
      </c>
      <c r="E152" s="44" t="s">
        <v>120</v>
      </c>
      <c r="F152" s="45" t="s">
        <v>32</v>
      </c>
      <c r="G152" s="46" t="n">
        <v>0.583333333333333</v>
      </c>
      <c r="H152" s="47" t="s">
        <v>32</v>
      </c>
      <c r="I152" s="45" t="s">
        <v>20</v>
      </c>
      <c r="J152" s="31" t="s">
        <v>133</v>
      </c>
    </row>
    <row r="153" customFormat="false" ht="12.75" hidden="false" customHeight="false" outlineLevel="0" collapsed="false">
      <c r="B153" s="31"/>
      <c r="C153" s="31"/>
      <c r="D153" s="31"/>
      <c r="E153" s="44"/>
      <c r="F153" s="45"/>
      <c r="G153" s="46"/>
      <c r="H153" s="45"/>
      <c r="I153" s="45"/>
      <c r="J153" s="31"/>
    </row>
    <row r="154" customFormat="false" ht="12.75" hidden="false" customHeight="false" outlineLevel="0" collapsed="false">
      <c r="B154" s="31" t="s">
        <v>4</v>
      </c>
      <c r="C154" s="31" t="s">
        <v>8</v>
      </c>
      <c r="D154" s="31" t="n">
        <v>675</v>
      </c>
      <c r="E154" s="44" t="s">
        <v>166</v>
      </c>
      <c r="F154" s="45" t="s">
        <v>29</v>
      </c>
      <c r="G154" s="46" t="n">
        <v>0.791666666666667</v>
      </c>
      <c r="H154" s="47" t="s">
        <v>29</v>
      </c>
      <c r="I154" s="45" t="s">
        <v>17</v>
      </c>
      <c r="J154" s="31" t="s">
        <v>167</v>
      </c>
    </row>
    <row r="155" customFormat="false" ht="12.75" hidden="false" customHeight="false" outlineLevel="0" collapsed="false">
      <c r="B155" s="31"/>
      <c r="C155" s="31"/>
      <c r="D155" s="31"/>
      <c r="E155" s="44"/>
      <c r="F155" s="45"/>
      <c r="G155" s="46"/>
      <c r="H155" s="45"/>
      <c r="I155" s="45"/>
      <c r="J155" s="31"/>
    </row>
    <row r="156" customFormat="false" ht="12.75" hidden="false" customHeight="false" outlineLevel="0" collapsed="false">
      <c r="B156" s="31" t="s">
        <v>4</v>
      </c>
      <c r="C156" s="31" t="s">
        <v>8</v>
      </c>
      <c r="D156" s="31" t="n">
        <v>673</v>
      </c>
      <c r="E156" s="44" t="s">
        <v>122</v>
      </c>
      <c r="F156" s="45" t="s">
        <v>130</v>
      </c>
      <c r="G156" s="46" t="n">
        <v>0.666666666666667</v>
      </c>
      <c r="H156" s="47" t="s">
        <v>23</v>
      </c>
      <c r="I156" s="45" t="s">
        <v>11</v>
      </c>
      <c r="J156" s="31" t="s">
        <v>168</v>
      </c>
    </row>
    <row r="157" customFormat="false" ht="12.75" hidden="false" customHeight="false" outlineLevel="0" collapsed="false">
      <c r="B157" s="31" t="s">
        <v>4</v>
      </c>
      <c r="C157" s="31" t="s">
        <v>8</v>
      </c>
      <c r="D157" s="31" t="n">
        <v>674</v>
      </c>
      <c r="E157" s="44" t="s">
        <v>122</v>
      </c>
      <c r="F157" s="45" t="s">
        <v>26</v>
      </c>
      <c r="G157" s="46" t="n">
        <v>0.833333333333333</v>
      </c>
      <c r="H157" s="47" t="s">
        <v>26</v>
      </c>
      <c r="I157" s="45" t="s">
        <v>20</v>
      </c>
      <c r="J157" s="31" t="s">
        <v>169</v>
      </c>
    </row>
    <row r="158" customFormat="false" ht="12.75" hidden="false" customHeight="false" outlineLevel="0" collapsed="false">
      <c r="B158" s="31" t="s">
        <v>4</v>
      </c>
      <c r="C158" s="31" t="s">
        <v>8</v>
      </c>
      <c r="D158" s="31" t="n">
        <v>676</v>
      </c>
      <c r="E158" s="44" t="s">
        <v>122</v>
      </c>
      <c r="F158" s="45" t="s">
        <v>57</v>
      </c>
      <c r="G158" s="48" t="n">
        <v>0.666666666666667</v>
      </c>
      <c r="H158" s="47" t="s">
        <v>35</v>
      </c>
      <c r="I158" s="45" t="s">
        <v>38</v>
      </c>
      <c r="J158" s="31" t="s">
        <v>165</v>
      </c>
    </row>
    <row r="159" customFormat="false" ht="12.75" hidden="false" customHeight="false" outlineLevel="0" collapsed="false">
      <c r="B159" s="31"/>
      <c r="C159" s="31"/>
      <c r="D159" s="31"/>
      <c r="E159" s="44"/>
      <c r="F159" s="45"/>
      <c r="G159" s="46"/>
      <c r="H159" s="45"/>
      <c r="I159" s="45"/>
      <c r="J159" s="31"/>
    </row>
    <row r="160" customFormat="false" ht="12.75" hidden="false" customHeight="false" outlineLevel="0" collapsed="false">
      <c r="B160" s="31" t="s">
        <v>4</v>
      </c>
      <c r="C160" s="31" t="s">
        <v>8</v>
      </c>
      <c r="D160" s="31" t="n">
        <v>677</v>
      </c>
      <c r="E160" s="44" t="s">
        <v>126</v>
      </c>
      <c r="F160" s="45" t="s">
        <v>32</v>
      </c>
      <c r="G160" s="46" t="n">
        <v>0.666666666666667</v>
      </c>
      <c r="H160" s="45" t="s">
        <v>32</v>
      </c>
      <c r="I160" s="47" t="s">
        <v>14</v>
      </c>
      <c r="J160" s="31" t="s">
        <v>170</v>
      </c>
    </row>
    <row r="161" customFormat="false" ht="12.75" hidden="true" customHeight="false" outlineLevel="0" collapsed="false">
      <c r="B161" s="56" t="str">
        <f aca="false">+F$4</f>
        <v>8BD2</v>
      </c>
      <c r="C161" s="56" t="n">
        <f aca="false">+I$7</f>
        <v>0</v>
      </c>
      <c r="D161" s="56" t="e">
        <f aca="false">#REF!+1</f>
        <v>#REF!</v>
      </c>
      <c r="E161" s="57" t="n">
        <v>40915</v>
      </c>
      <c r="F161" s="18"/>
      <c r="G161" s="58" t="n">
        <v>0.416666666666667</v>
      </c>
      <c r="H161" s="18" t="n">
        <f aca="false">+I$9</f>
        <v>0</v>
      </c>
      <c r="I161" s="18" t="n">
        <f aca="false">+I$12</f>
        <v>0</v>
      </c>
    </row>
    <row r="162" customFormat="false" ht="12.75" hidden="true" customHeight="false" outlineLevel="0" collapsed="false">
      <c r="B162" s="56" t="str">
        <f aca="false">+F$4</f>
        <v>8BD2</v>
      </c>
      <c r="C162" s="56" t="n">
        <f aca="false">+I$7</f>
        <v>0</v>
      </c>
      <c r="D162" s="56" t="e">
        <f aca="false">+D161+1</f>
        <v>#REF!</v>
      </c>
      <c r="E162" s="57" t="n">
        <v>40915</v>
      </c>
      <c r="F162" s="18"/>
      <c r="G162" s="58" t="n">
        <v>0.416666666666667</v>
      </c>
      <c r="H162" s="18" t="n">
        <f aca="false">+I$13</f>
        <v>0</v>
      </c>
      <c r="I162" s="18" t="n">
        <f aca="false">+I$16</f>
        <v>0</v>
      </c>
    </row>
    <row r="163" customFormat="false" ht="12.75" hidden="true" customHeight="false" outlineLevel="0" collapsed="false">
      <c r="B163" s="56" t="str">
        <f aca="false">+F$4</f>
        <v>8BD2</v>
      </c>
      <c r="C163" s="56" t="n">
        <f aca="false">+I$7</f>
        <v>0</v>
      </c>
      <c r="D163" s="56" t="e">
        <f aca="false">+D162+1</f>
        <v>#REF!</v>
      </c>
      <c r="E163" s="57" t="n">
        <v>40915</v>
      </c>
      <c r="F163" s="18"/>
      <c r="G163" s="58" t="n">
        <v>0.416666666666667</v>
      </c>
      <c r="H163" s="18" t="n">
        <f aca="false">+I$14</f>
        <v>0</v>
      </c>
      <c r="I163" s="18" t="n">
        <f aca="false">+I$10</f>
        <v>0</v>
      </c>
    </row>
    <row r="164" customFormat="false" ht="12.75" hidden="true" customHeight="false" outlineLevel="0" collapsed="false">
      <c r="B164" s="56" t="str">
        <f aca="false">+F$4</f>
        <v>8BD2</v>
      </c>
      <c r="C164" s="56" t="n">
        <f aca="false">+I$7</f>
        <v>0</v>
      </c>
      <c r="D164" s="56" t="e">
        <f aca="false">+D163+1</f>
        <v>#REF!</v>
      </c>
      <c r="E164" s="57" t="n">
        <v>40915</v>
      </c>
      <c r="F164" s="18"/>
      <c r="G164" s="58" t="n">
        <v>0.416666666666667</v>
      </c>
      <c r="H164" s="18" t="n">
        <f aca="false">+I$15</f>
        <v>0</v>
      </c>
      <c r="I164" s="18" t="n">
        <f aca="false">+I$18</f>
        <v>0</v>
      </c>
    </row>
    <row r="165" customFormat="false" ht="12.75" hidden="true" customHeight="false" outlineLevel="0" collapsed="false">
      <c r="B165" s="56" t="str">
        <f aca="false">+F$4</f>
        <v>8BD2</v>
      </c>
      <c r="C165" s="56" t="n">
        <f aca="false">+I$7</f>
        <v>0</v>
      </c>
      <c r="D165" s="56" t="e">
        <f aca="false">+D164+1</f>
        <v>#REF!</v>
      </c>
      <c r="E165" s="57" t="n">
        <v>40915</v>
      </c>
      <c r="F165" s="18"/>
      <c r="G165" s="58" t="n">
        <v>0.416666666666667</v>
      </c>
      <c r="H165" s="18" t="n">
        <f aca="false">+I$16</f>
        <v>0</v>
      </c>
      <c r="I165" s="18" t="n">
        <f aca="false">+I$17</f>
        <v>0</v>
      </c>
    </row>
    <row r="166" customFormat="false" ht="12.75" hidden="true" customHeight="false" outlineLevel="0" collapsed="false">
      <c r="B166" s="56"/>
      <c r="C166" s="56"/>
      <c r="D166" s="56"/>
      <c r="E166" s="57"/>
      <c r="F166" s="18"/>
      <c r="G166" s="58"/>
      <c r="H166" s="18"/>
      <c r="I166" s="18"/>
    </row>
    <row r="167" customFormat="false" ht="12.75" hidden="true" customHeight="false" outlineLevel="0" collapsed="false">
      <c r="B167" s="56" t="str">
        <f aca="false">+F$4</f>
        <v>8BD2</v>
      </c>
      <c r="C167" s="56" t="n">
        <f aca="false">+I$7</f>
        <v>0</v>
      </c>
      <c r="D167" s="56" t="e">
        <f aca="false">+D165+1</f>
        <v>#REF!</v>
      </c>
      <c r="E167" s="57" t="n">
        <v>40916</v>
      </c>
      <c r="F167" s="18"/>
      <c r="G167" s="58" t="n">
        <v>0.416666666666667</v>
      </c>
      <c r="H167" s="18" t="n">
        <f aca="false">+I$11</f>
        <v>0</v>
      </c>
      <c r="I167" s="18" t="n">
        <f aca="false">+I$9</f>
        <v>0</v>
      </c>
    </row>
    <row r="168" customFormat="false" ht="12.75" hidden="true" customHeight="false" outlineLevel="0" collapsed="false">
      <c r="B168" s="56" t="str">
        <f aca="false">+F$4</f>
        <v>8BD2</v>
      </c>
      <c r="C168" s="56" t="n">
        <f aca="false">+I$7</f>
        <v>0</v>
      </c>
      <c r="D168" s="56" t="e">
        <f aca="false">+D167+1</f>
        <v>#REF!</v>
      </c>
      <c r="E168" s="57" t="n">
        <v>40916</v>
      </c>
      <c r="F168" s="18"/>
      <c r="G168" s="58" t="n">
        <v>0.416666666666667</v>
      </c>
      <c r="H168" s="18" t="n">
        <f aca="false">+I$12</f>
        <v>0</v>
      </c>
      <c r="I168" s="18" t="n">
        <f aca="false">+I$10</f>
        <v>0</v>
      </c>
    </row>
    <row r="169" customFormat="false" ht="12.75" hidden="true" customHeight="false" outlineLevel="0" collapsed="false">
      <c r="B169" s="56" t="str">
        <f aca="false">+F$4</f>
        <v>8BD2</v>
      </c>
      <c r="C169" s="56" t="n">
        <f aca="false">+I$7</f>
        <v>0</v>
      </c>
      <c r="D169" s="56" t="e">
        <f aca="false">+D168+1</f>
        <v>#REF!</v>
      </c>
      <c r="E169" s="57" t="n">
        <v>40916</v>
      </c>
      <c r="F169" s="18"/>
      <c r="G169" s="58" t="n">
        <v>0.416666666666667</v>
      </c>
      <c r="H169" s="18" t="n">
        <f aca="false">+I$13</f>
        <v>0</v>
      </c>
      <c r="I169" s="18" t="n">
        <f aca="false">+I$18</f>
        <v>0</v>
      </c>
    </row>
    <row r="170" customFormat="false" ht="12.75" hidden="true" customHeight="false" outlineLevel="0" collapsed="false">
      <c r="B170" s="56" t="str">
        <f aca="false">+F$4</f>
        <v>8BD2</v>
      </c>
      <c r="C170" s="56" t="n">
        <f aca="false">+I$7</f>
        <v>0</v>
      </c>
      <c r="D170" s="56" t="e">
        <f aca="false">+D169+1</f>
        <v>#REF!</v>
      </c>
      <c r="E170" s="57" t="n">
        <v>40916</v>
      </c>
      <c r="F170" s="18"/>
      <c r="G170" s="58" t="n">
        <v>0.416666666666667</v>
      </c>
      <c r="H170" s="18" t="n">
        <f aca="false">+I$14</f>
        <v>0</v>
      </c>
      <c r="I170" s="18" t="n">
        <f aca="false">+I$17</f>
        <v>0</v>
      </c>
    </row>
    <row r="171" customFormat="false" ht="12.75" hidden="true" customHeight="false" outlineLevel="0" collapsed="false">
      <c r="B171" s="56" t="str">
        <f aca="false">+F$4</f>
        <v>8BD2</v>
      </c>
      <c r="C171" s="56" t="n">
        <f aca="false">+I$7</f>
        <v>0</v>
      </c>
      <c r="D171" s="56" t="e">
        <f aca="false">+D170+1</f>
        <v>#REF!</v>
      </c>
      <c r="E171" s="57" t="n">
        <v>40916</v>
      </c>
      <c r="F171" s="18"/>
      <c r="G171" s="58" t="n">
        <v>0.416666666666667</v>
      </c>
      <c r="H171" s="18" t="n">
        <f aca="false">+I$15</f>
        <v>0</v>
      </c>
      <c r="I171" s="18" t="n">
        <f aca="false">+I$16</f>
        <v>0</v>
      </c>
    </row>
    <row r="172" customFormat="false" ht="12.75" hidden="true" customHeight="false" outlineLevel="0" collapsed="false">
      <c r="B172" s="56"/>
      <c r="C172" s="56"/>
      <c r="D172" s="56"/>
      <c r="E172" s="57"/>
      <c r="F172" s="18"/>
      <c r="G172" s="58"/>
      <c r="H172" s="18"/>
      <c r="I172" s="18"/>
    </row>
    <row r="173" customFormat="false" ht="12.75" hidden="true" customHeight="false" outlineLevel="0" collapsed="false">
      <c r="B173" s="56" t="str">
        <f aca="false">+F$4</f>
        <v>8BD2</v>
      </c>
      <c r="C173" s="56" t="n">
        <f aca="false">+I$7</f>
        <v>0</v>
      </c>
      <c r="D173" s="56" t="e">
        <f aca="false">+D169+1</f>
        <v>#REF!</v>
      </c>
      <c r="E173" s="57" t="n">
        <v>40922</v>
      </c>
      <c r="F173" s="18"/>
      <c r="G173" s="58" t="n">
        <v>0.416666666666667</v>
      </c>
      <c r="H173" s="18" t="n">
        <f aca="false">+I$9</f>
        <v>0</v>
      </c>
      <c r="I173" s="18" t="n">
        <f aca="false">+I$10</f>
        <v>0</v>
      </c>
    </row>
    <row r="174" customFormat="false" ht="12.75" hidden="true" customHeight="false" outlineLevel="0" collapsed="false">
      <c r="B174" s="56" t="str">
        <f aca="false">+F$4</f>
        <v>8BD2</v>
      </c>
      <c r="C174" s="56" t="n">
        <f aca="false">+I$7</f>
        <v>0</v>
      </c>
      <c r="D174" s="56" t="e">
        <f aca="false">+D173+1</f>
        <v>#REF!</v>
      </c>
      <c r="E174" s="57" t="n">
        <v>40922</v>
      </c>
      <c r="F174" s="18"/>
      <c r="G174" s="58" t="n">
        <v>0.416666666666667</v>
      </c>
      <c r="H174" s="18" t="n">
        <f aca="false">+I$11</f>
        <v>0</v>
      </c>
      <c r="I174" s="18" t="n">
        <f aca="false">+I$18</f>
        <v>0</v>
      </c>
    </row>
    <row r="175" customFormat="false" ht="12.75" hidden="true" customHeight="false" outlineLevel="0" collapsed="false">
      <c r="B175" s="56" t="str">
        <f aca="false">+F$4</f>
        <v>8BD2</v>
      </c>
      <c r="C175" s="56" t="n">
        <f aca="false">+I$7</f>
        <v>0</v>
      </c>
      <c r="D175" s="56" t="e">
        <f aca="false">+D174+1</f>
        <v>#REF!</v>
      </c>
      <c r="E175" s="57" t="n">
        <v>40922</v>
      </c>
      <c r="F175" s="18"/>
      <c r="G175" s="58" t="n">
        <v>0.416666666666667</v>
      </c>
      <c r="H175" s="18" t="n">
        <f aca="false">+I$12</f>
        <v>0</v>
      </c>
      <c r="I175" s="18" t="n">
        <f aca="false">+I$17</f>
        <v>0</v>
      </c>
    </row>
    <row r="176" customFormat="false" ht="12.75" hidden="true" customHeight="false" outlineLevel="0" collapsed="false">
      <c r="B176" s="56" t="str">
        <f aca="false">+F$4</f>
        <v>8BD2</v>
      </c>
      <c r="C176" s="56" t="n">
        <f aca="false">+I$7</f>
        <v>0</v>
      </c>
      <c r="D176" s="56" t="e">
        <f aca="false">+D175+1</f>
        <v>#REF!</v>
      </c>
      <c r="E176" s="57" t="n">
        <v>40922</v>
      </c>
      <c r="F176" s="18"/>
      <c r="G176" s="58" t="n">
        <v>0.416666666666667</v>
      </c>
      <c r="H176" s="18" t="n">
        <f aca="false">+I$13</f>
        <v>0</v>
      </c>
      <c r="I176" s="18" t="n">
        <f aca="false">+I$16</f>
        <v>0</v>
      </c>
    </row>
    <row r="177" customFormat="false" ht="12.75" hidden="true" customHeight="false" outlineLevel="0" collapsed="false">
      <c r="B177" s="56" t="str">
        <f aca="false">+F$4</f>
        <v>8BD2</v>
      </c>
      <c r="C177" s="56" t="n">
        <f aca="false">+I$7</f>
        <v>0</v>
      </c>
      <c r="D177" s="56" t="e">
        <f aca="false">+D176+1</f>
        <v>#REF!</v>
      </c>
      <c r="E177" s="57" t="n">
        <v>40922</v>
      </c>
      <c r="F177" s="18"/>
      <c r="G177" s="58" t="n">
        <v>0.416666666666667</v>
      </c>
      <c r="H177" s="18" t="n">
        <f aca="false">+I$14</f>
        <v>0</v>
      </c>
      <c r="I177" s="18" t="n">
        <f aca="false">+I$15</f>
        <v>0</v>
      </c>
    </row>
    <row r="178" customFormat="false" ht="12.75" hidden="true" customHeight="false" outlineLevel="0" collapsed="false">
      <c r="B178" s="56"/>
      <c r="C178" s="56"/>
      <c r="D178" s="56"/>
      <c r="E178" s="57"/>
      <c r="F178" s="18"/>
      <c r="G178" s="58"/>
      <c r="H178" s="18"/>
      <c r="I178" s="18"/>
    </row>
    <row r="179" customFormat="false" ht="12.75" hidden="true" customHeight="false" outlineLevel="0" collapsed="false">
      <c r="B179" s="8" t="str">
        <f aca="false">+F$4</f>
        <v>8BD2</v>
      </c>
      <c r="C179" s="59" t="n">
        <f aca="false">+I$7</f>
        <v>0</v>
      </c>
      <c r="D179" s="8" t="e">
        <f aca="false">+D177+1</f>
        <v>#REF!</v>
      </c>
      <c r="E179" s="60" t="n">
        <v>40923</v>
      </c>
      <c r="F179" s="12"/>
      <c r="G179" s="61" t="n">
        <v>0.416666666666667</v>
      </c>
      <c r="H179" s="62" t="n">
        <f aca="false">+I$9</f>
        <v>0</v>
      </c>
      <c r="I179" s="62" t="n">
        <f aca="false">+I$18</f>
        <v>0</v>
      </c>
    </row>
    <row r="180" customFormat="false" ht="12.75" hidden="true" customHeight="false" outlineLevel="0" collapsed="false">
      <c r="B180" s="8" t="str">
        <f aca="false">+F$4</f>
        <v>8BD2</v>
      </c>
      <c r="C180" s="59" t="n">
        <f aca="false">+I$7</f>
        <v>0</v>
      </c>
      <c r="D180" s="8" t="e">
        <f aca="false">+D179+1</f>
        <v>#REF!</v>
      </c>
      <c r="E180" s="60" t="n">
        <v>40923</v>
      </c>
      <c r="F180" s="12"/>
      <c r="G180" s="61" t="n">
        <v>0.416666666666667</v>
      </c>
      <c r="H180" s="62" t="n">
        <f aca="false">+I$10</f>
        <v>0</v>
      </c>
      <c r="I180" s="62" t="n">
        <f aca="false">+I$17</f>
        <v>0</v>
      </c>
    </row>
    <row r="181" customFormat="false" ht="12.75" hidden="true" customHeight="false" outlineLevel="0" collapsed="false">
      <c r="B181" s="8" t="str">
        <f aca="false">+F$4</f>
        <v>8BD2</v>
      </c>
      <c r="C181" s="59" t="n">
        <f aca="false">+I$7</f>
        <v>0</v>
      </c>
      <c r="D181" s="8" t="e">
        <f aca="false">+D180+1</f>
        <v>#REF!</v>
      </c>
      <c r="E181" s="60" t="n">
        <v>40923</v>
      </c>
      <c r="F181" s="12"/>
      <c r="G181" s="61" t="n">
        <v>0.416666666666667</v>
      </c>
      <c r="H181" s="62" t="n">
        <f aca="false">+I$11</f>
        <v>0</v>
      </c>
      <c r="I181" s="62" t="n">
        <f aca="false">+I$16</f>
        <v>0</v>
      </c>
    </row>
    <row r="182" customFormat="false" ht="12.75" hidden="true" customHeight="false" outlineLevel="0" collapsed="false">
      <c r="B182" s="8" t="str">
        <f aca="false">+F$4</f>
        <v>8BD2</v>
      </c>
      <c r="C182" s="59" t="n">
        <f aca="false">+I$7</f>
        <v>0</v>
      </c>
      <c r="D182" s="8" t="e">
        <f aca="false">+D181+1</f>
        <v>#REF!</v>
      </c>
      <c r="E182" s="60" t="n">
        <v>40923</v>
      </c>
      <c r="F182" s="12"/>
      <c r="G182" s="61" t="n">
        <v>0.416666666666667</v>
      </c>
      <c r="H182" s="62" t="n">
        <f aca="false">+I$12</f>
        <v>0</v>
      </c>
      <c r="I182" s="62" t="n">
        <f aca="false">+I$15</f>
        <v>0</v>
      </c>
    </row>
    <row r="183" customFormat="false" ht="12.75" hidden="true" customHeight="false" outlineLevel="0" collapsed="false">
      <c r="B183" s="8" t="str">
        <f aca="false">+F$4</f>
        <v>8BD2</v>
      </c>
      <c r="C183" s="59" t="n">
        <f aca="false">+I$7</f>
        <v>0</v>
      </c>
      <c r="D183" s="8" t="e">
        <f aca="false">+D182+1</f>
        <v>#REF!</v>
      </c>
      <c r="E183" s="60" t="n">
        <v>40923</v>
      </c>
      <c r="F183" s="12"/>
      <c r="G183" s="61" t="n">
        <v>0.416666666666667</v>
      </c>
      <c r="H183" s="62" t="n">
        <f aca="false">+I$13</f>
        <v>0</v>
      </c>
      <c r="I183" s="62" t="n">
        <f aca="false">+I$14</f>
        <v>0</v>
      </c>
    </row>
    <row r="184" customFormat="false" ht="12.75" hidden="true" customHeight="false" outlineLevel="0" collapsed="false">
      <c r="B184" s="8"/>
      <c r="C184" s="8"/>
      <c r="D184" s="8"/>
      <c r="E184" s="60"/>
      <c r="F184" s="12"/>
      <c r="G184" s="61"/>
      <c r="H184" s="62"/>
      <c r="I184" s="62"/>
    </row>
    <row r="185" customFormat="false" ht="12.75" hidden="true" customHeight="false" outlineLevel="0" collapsed="false">
      <c r="B185" s="8" t="str">
        <f aca="false">+F$4</f>
        <v>8BD2</v>
      </c>
      <c r="C185" s="59" t="n">
        <f aca="false">+I$7</f>
        <v>0</v>
      </c>
      <c r="D185" s="8" t="e">
        <f aca="false">+D182+1</f>
        <v>#REF!</v>
      </c>
      <c r="E185" s="60" t="n">
        <v>40929</v>
      </c>
      <c r="F185" s="12"/>
      <c r="G185" s="61" t="n">
        <v>0.416666666666667</v>
      </c>
      <c r="H185" s="62" t="n">
        <f aca="false">+I$17</f>
        <v>0</v>
      </c>
      <c r="I185" s="62" t="n">
        <f aca="false">+I$9</f>
        <v>0</v>
      </c>
    </row>
    <row r="186" customFormat="false" ht="12.75" hidden="true" customHeight="false" outlineLevel="0" collapsed="false">
      <c r="B186" s="8" t="str">
        <f aca="false">+F$4</f>
        <v>8BD2</v>
      </c>
      <c r="C186" s="59" t="n">
        <f aca="false">+I$7</f>
        <v>0</v>
      </c>
      <c r="D186" s="8" t="e">
        <f aca="false">+D185+1</f>
        <v>#REF!</v>
      </c>
      <c r="E186" s="60" t="n">
        <v>40929</v>
      </c>
      <c r="F186" s="12"/>
      <c r="G186" s="61" t="n">
        <v>0.416666666666667</v>
      </c>
      <c r="H186" s="62" t="n">
        <f aca="false">+I$18</f>
        <v>0</v>
      </c>
      <c r="I186" s="62" t="n">
        <f aca="false">+I$16</f>
        <v>0</v>
      </c>
    </row>
    <row r="187" customFormat="false" ht="12.75" hidden="true" customHeight="false" outlineLevel="0" collapsed="false">
      <c r="B187" s="8" t="str">
        <f aca="false">+F$4</f>
        <v>8BD2</v>
      </c>
      <c r="C187" s="59" t="n">
        <f aca="false">+I$7</f>
        <v>0</v>
      </c>
      <c r="D187" s="8" t="e">
        <f aca="false">+D186+1</f>
        <v>#REF!</v>
      </c>
      <c r="E187" s="60" t="n">
        <v>40929</v>
      </c>
      <c r="F187" s="12"/>
      <c r="G187" s="61" t="n">
        <v>0.416666666666667</v>
      </c>
      <c r="H187" s="62" t="n">
        <f aca="false">+I$10</f>
        <v>0</v>
      </c>
      <c r="I187" s="62" t="n">
        <f aca="false">+I$15</f>
        <v>0</v>
      </c>
    </row>
    <row r="188" customFormat="false" ht="12.75" hidden="true" customHeight="false" outlineLevel="0" collapsed="false">
      <c r="B188" s="8" t="str">
        <f aca="false">+F$4</f>
        <v>8BD2</v>
      </c>
      <c r="C188" s="59" t="n">
        <f aca="false">+I$7</f>
        <v>0</v>
      </c>
      <c r="D188" s="8" t="e">
        <f aca="false">+D187+1</f>
        <v>#REF!</v>
      </c>
      <c r="E188" s="60" t="n">
        <v>40929</v>
      </c>
      <c r="F188" s="12"/>
      <c r="G188" s="61" t="n">
        <v>0.416666666666667</v>
      </c>
      <c r="H188" s="62" t="n">
        <f aca="false">+I$11</f>
        <v>0</v>
      </c>
      <c r="I188" s="62" t="n">
        <f aca="false">+I$14</f>
        <v>0</v>
      </c>
    </row>
    <row r="189" customFormat="false" ht="12.75" hidden="true" customHeight="false" outlineLevel="0" collapsed="false">
      <c r="B189" s="8" t="str">
        <f aca="false">+F$4</f>
        <v>8BD2</v>
      </c>
      <c r="C189" s="59" t="n">
        <f aca="false">+I$7</f>
        <v>0</v>
      </c>
      <c r="D189" s="8" t="e">
        <f aca="false">+D188+1</f>
        <v>#REF!</v>
      </c>
      <c r="E189" s="60" t="n">
        <v>40929</v>
      </c>
      <c r="F189" s="12"/>
      <c r="G189" s="61" t="n">
        <v>0.416666666666667</v>
      </c>
      <c r="H189" s="62" t="n">
        <f aca="false">+I$12</f>
        <v>0</v>
      </c>
      <c r="I189" s="62" t="n">
        <f aca="false">+I$13</f>
        <v>0</v>
      </c>
    </row>
    <row r="190" customFormat="false" ht="12.75" hidden="true" customHeight="false" outlineLevel="0" collapsed="false">
      <c r="B190" s="8"/>
      <c r="C190" s="8"/>
      <c r="D190" s="8"/>
      <c r="E190" s="60"/>
      <c r="F190" s="12"/>
      <c r="G190" s="61"/>
      <c r="H190" s="62"/>
      <c r="I190" s="62"/>
    </row>
    <row r="191" customFormat="false" ht="12.75" hidden="true" customHeight="false" outlineLevel="0" collapsed="false">
      <c r="B191" s="8" t="str">
        <f aca="false">+F$4</f>
        <v>8BD2</v>
      </c>
      <c r="C191" s="59" t="n">
        <f aca="false">+I$7</f>
        <v>0</v>
      </c>
      <c r="D191" s="8" t="e">
        <f aca="false">+D188+1</f>
        <v>#REF!</v>
      </c>
      <c r="E191" s="60" t="n">
        <v>40930</v>
      </c>
      <c r="F191" s="12"/>
      <c r="G191" s="61" t="n">
        <v>0.416666666666667</v>
      </c>
      <c r="H191" s="62" t="n">
        <f aca="false">+I$9</f>
        <v>0</v>
      </c>
      <c r="I191" s="62" t="n">
        <f aca="false">+I$16</f>
        <v>0</v>
      </c>
    </row>
    <row r="192" customFormat="false" ht="12.75" hidden="true" customHeight="false" outlineLevel="0" collapsed="false">
      <c r="B192" s="8" t="str">
        <f aca="false">+F$4</f>
        <v>8BD2</v>
      </c>
      <c r="C192" s="59" t="n">
        <f aca="false">+I$7</f>
        <v>0</v>
      </c>
      <c r="D192" s="8" t="e">
        <f aca="false">+D191+1</f>
        <v>#REF!</v>
      </c>
      <c r="E192" s="60" t="n">
        <v>40930</v>
      </c>
      <c r="F192" s="12"/>
      <c r="G192" s="61" t="n">
        <v>0.416666666666667</v>
      </c>
      <c r="H192" s="62" t="n">
        <f aca="false">+I$17</f>
        <v>0</v>
      </c>
      <c r="I192" s="62" t="n">
        <f aca="false">+I$15</f>
        <v>0</v>
      </c>
    </row>
    <row r="193" customFormat="false" ht="12.75" hidden="true" customHeight="false" outlineLevel="0" collapsed="false">
      <c r="B193" s="8" t="str">
        <f aca="false">+F$4</f>
        <v>8BD2</v>
      </c>
      <c r="C193" s="59" t="n">
        <f aca="false">+I$7</f>
        <v>0</v>
      </c>
      <c r="D193" s="8" t="e">
        <f aca="false">+D192+1</f>
        <v>#REF!</v>
      </c>
      <c r="E193" s="60" t="n">
        <v>40930</v>
      </c>
      <c r="F193" s="12"/>
      <c r="G193" s="61" t="n">
        <v>0.416666666666667</v>
      </c>
      <c r="H193" s="62" t="n">
        <f aca="false">+I$18</f>
        <v>0</v>
      </c>
      <c r="I193" s="62" t="n">
        <f aca="false">+I$14</f>
        <v>0</v>
      </c>
    </row>
    <row r="194" customFormat="false" ht="12.75" hidden="true" customHeight="false" outlineLevel="0" collapsed="false">
      <c r="B194" s="8" t="str">
        <f aca="false">+F$4</f>
        <v>8BD2</v>
      </c>
      <c r="C194" s="59" t="n">
        <f aca="false">+I$7</f>
        <v>0</v>
      </c>
      <c r="D194" s="8" t="e">
        <f aca="false">+D193+1</f>
        <v>#REF!</v>
      </c>
      <c r="E194" s="60" t="n">
        <v>40930</v>
      </c>
      <c r="F194" s="12"/>
      <c r="G194" s="61" t="n">
        <v>0.416666666666667</v>
      </c>
      <c r="H194" s="62" t="n">
        <f aca="false">+I$10</f>
        <v>0</v>
      </c>
      <c r="I194" s="62" t="n">
        <f aca="false">+I$13</f>
        <v>0</v>
      </c>
    </row>
    <row r="195" customFormat="false" ht="12.75" hidden="true" customHeight="false" outlineLevel="0" collapsed="false">
      <c r="B195" s="8" t="str">
        <f aca="false">+F$4</f>
        <v>8BD2</v>
      </c>
      <c r="C195" s="59" t="n">
        <f aca="false">+I$7</f>
        <v>0</v>
      </c>
      <c r="D195" s="8" t="e">
        <f aca="false">+D194+1</f>
        <v>#REF!</v>
      </c>
      <c r="E195" s="60" t="n">
        <v>40930</v>
      </c>
      <c r="F195" s="12"/>
      <c r="G195" s="61" t="n">
        <v>0.416666666666667</v>
      </c>
      <c r="H195" s="62" t="n">
        <f aca="false">+I$11</f>
        <v>0</v>
      </c>
      <c r="I195" s="62" t="n">
        <f aca="false">+I$12</f>
        <v>0</v>
      </c>
    </row>
    <row r="196" customFormat="false" ht="12.75" hidden="true" customHeight="false" outlineLevel="0" collapsed="false">
      <c r="B196" s="8"/>
      <c r="C196" s="8"/>
      <c r="D196" s="8"/>
      <c r="E196" s="60"/>
      <c r="F196" s="12"/>
      <c r="G196" s="61"/>
      <c r="H196" s="62"/>
      <c r="I196" s="62"/>
    </row>
    <row r="197" customFormat="false" ht="12.75" hidden="true" customHeight="false" outlineLevel="0" collapsed="false">
      <c r="B197" s="8" t="str">
        <f aca="false">+F$4</f>
        <v>8BD2</v>
      </c>
      <c r="C197" s="59" t="n">
        <f aca="false">+I$7</f>
        <v>0</v>
      </c>
      <c r="D197" s="8" t="e">
        <f aca="false">+D194+1</f>
        <v>#REF!</v>
      </c>
      <c r="E197" s="60" t="n">
        <v>40936</v>
      </c>
      <c r="F197" s="12"/>
      <c r="G197" s="61" t="n">
        <v>0.416666666666667</v>
      </c>
      <c r="H197" s="62" t="n">
        <f aca="false">+I$15</f>
        <v>0</v>
      </c>
      <c r="I197" s="62" t="n">
        <f aca="false">+I$9</f>
        <v>0</v>
      </c>
    </row>
    <row r="198" customFormat="false" ht="12.75" hidden="true" customHeight="false" outlineLevel="0" collapsed="false">
      <c r="B198" s="8" t="str">
        <f aca="false">+F$4</f>
        <v>8BD2</v>
      </c>
      <c r="C198" s="59" t="n">
        <f aca="false">+I$7</f>
        <v>0</v>
      </c>
      <c r="D198" s="8" t="e">
        <f aca="false">+D197+1</f>
        <v>#REF!</v>
      </c>
      <c r="E198" s="60" t="n">
        <v>40936</v>
      </c>
      <c r="F198" s="12"/>
      <c r="G198" s="61" t="n">
        <v>0.416666666666667</v>
      </c>
      <c r="H198" s="62" t="n">
        <f aca="false">+I$16</f>
        <v>0</v>
      </c>
      <c r="I198" s="62" t="n">
        <f aca="false">+I$14</f>
        <v>0</v>
      </c>
    </row>
    <row r="199" customFormat="false" ht="12.75" hidden="true" customHeight="false" outlineLevel="0" collapsed="false">
      <c r="B199" s="8" t="str">
        <f aca="false">+F$4</f>
        <v>8BD2</v>
      </c>
      <c r="C199" s="59" t="n">
        <f aca="false">+I$7</f>
        <v>0</v>
      </c>
      <c r="D199" s="8" t="e">
        <f aca="false">+D198+1</f>
        <v>#REF!</v>
      </c>
      <c r="E199" s="60" t="n">
        <v>40936</v>
      </c>
      <c r="F199" s="12"/>
      <c r="G199" s="61" t="n">
        <v>0.416666666666667</v>
      </c>
      <c r="H199" s="62" t="n">
        <f aca="false">+I$17</f>
        <v>0</v>
      </c>
      <c r="I199" s="62" t="n">
        <f aca="false">+I$13</f>
        <v>0</v>
      </c>
    </row>
    <row r="200" customFormat="false" ht="12.75" hidden="true" customHeight="false" outlineLevel="0" collapsed="false">
      <c r="B200" s="8" t="str">
        <f aca="false">+F$4</f>
        <v>8BD2</v>
      </c>
      <c r="C200" s="59" t="n">
        <f aca="false">+I$7</f>
        <v>0</v>
      </c>
      <c r="D200" s="8" t="e">
        <f aca="false">+D199+1</f>
        <v>#REF!</v>
      </c>
      <c r="E200" s="60" t="n">
        <v>40936</v>
      </c>
      <c r="F200" s="12"/>
      <c r="G200" s="61" t="n">
        <v>0.416666666666667</v>
      </c>
      <c r="H200" s="62" t="n">
        <f aca="false">+I$18</f>
        <v>0</v>
      </c>
      <c r="I200" s="62" t="n">
        <f aca="false">+I$12</f>
        <v>0</v>
      </c>
    </row>
    <row r="201" customFormat="false" ht="12.75" hidden="true" customHeight="false" outlineLevel="0" collapsed="false">
      <c r="B201" s="8" t="str">
        <f aca="false">+F$4</f>
        <v>8BD2</v>
      </c>
      <c r="C201" s="59" t="n">
        <f aca="false">+I$7</f>
        <v>0</v>
      </c>
      <c r="D201" s="8" t="e">
        <f aca="false">+D200+1</f>
        <v>#REF!</v>
      </c>
      <c r="E201" s="60" t="n">
        <v>40936</v>
      </c>
      <c r="F201" s="12"/>
      <c r="G201" s="61" t="n">
        <v>0.416666666666667</v>
      </c>
      <c r="H201" s="62" t="n">
        <f aca="false">+I$10</f>
        <v>0</v>
      </c>
      <c r="I201" s="62" t="n">
        <f aca="false">+I$11</f>
        <v>0</v>
      </c>
    </row>
    <row r="202" customFormat="false" ht="12.75" hidden="true" customHeight="false" outlineLevel="0" collapsed="false">
      <c r="B202" s="8"/>
      <c r="C202" s="8"/>
      <c r="D202" s="8"/>
      <c r="E202" s="60"/>
      <c r="F202" s="12"/>
      <c r="G202" s="61"/>
      <c r="H202" s="62"/>
      <c r="I202" s="62"/>
    </row>
    <row r="203" customFormat="false" ht="12.75" hidden="true" customHeight="false" outlineLevel="0" collapsed="false">
      <c r="B203" s="8" t="str">
        <f aca="false">+F$4</f>
        <v>8BD2</v>
      </c>
      <c r="C203" s="59" t="n">
        <f aca="false">+I$7</f>
        <v>0</v>
      </c>
      <c r="D203" s="8" t="e">
        <f aca="false">+D200+1</f>
        <v>#REF!</v>
      </c>
      <c r="E203" s="60" t="n">
        <v>40937</v>
      </c>
      <c r="F203" s="12"/>
      <c r="G203" s="61" t="n">
        <v>0.416666666666667</v>
      </c>
      <c r="H203" s="62" t="n">
        <f aca="false">+I$9</f>
        <v>0</v>
      </c>
      <c r="I203" s="62" t="n">
        <f aca="false">+I$14</f>
        <v>0</v>
      </c>
    </row>
    <row r="204" customFormat="false" ht="12.75" hidden="true" customHeight="false" outlineLevel="0" collapsed="false">
      <c r="B204" s="8" t="str">
        <f aca="false">+F$4</f>
        <v>8BD2</v>
      </c>
      <c r="C204" s="59" t="n">
        <f aca="false">+I$7</f>
        <v>0</v>
      </c>
      <c r="D204" s="8" t="e">
        <f aca="false">+D203+1</f>
        <v>#REF!</v>
      </c>
      <c r="E204" s="60" t="n">
        <v>40937</v>
      </c>
      <c r="F204" s="12"/>
      <c r="G204" s="61" t="n">
        <v>0.416666666666667</v>
      </c>
      <c r="H204" s="62" t="n">
        <f aca="false">+I$15</f>
        <v>0</v>
      </c>
      <c r="I204" s="62" t="n">
        <f aca="false">+I$13</f>
        <v>0</v>
      </c>
    </row>
    <row r="205" customFormat="false" ht="12.75" hidden="true" customHeight="false" outlineLevel="0" collapsed="false">
      <c r="B205" s="8" t="str">
        <f aca="false">+F$4</f>
        <v>8BD2</v>
      </c>
      <c r="C205" s="59" t="n">
        <f aca="false">+I$7</f>
        <v>0</v>
      </c>
      <c r="D205" s="8" t="e">
        <f aca="false">+D204+1</f>
        <v>#REF!</v>
      </c>
      <c r="E205" s="60" t="n">
        <v>40937</v>
      </c>
      <c r="F205" s="12"/>
      <c r="G205" s="61" t="n">
        <v>0.416666666666667</v>
      </c>
      <c r="H205" s="62" t="n">
        <f aca="false">+I$16</f>
        <v>0</v>
      </c>
      <c r="I205" s="62" t="n">
        <f aca="false">+I$12</f>
        <v>0</v>
      </c>
    </row>
    <row r="206" customFormat="false" ht="12.75" hidden="true" customHeight="false" outlineLevel="0" collapsed="false">
      <c r="B206" s="8" t="str">
        <f aca="false">+F$4</f>
        <v>8BD2</v>
      </c>
      <c r="C206" s="59" t="n">
        <f aca="false">+I$7</f>
        <v>0</v>
      </c>
      <c r="D206" s="8" t="e">
        <f aca="false">+D205+1</f>
        <v>#REF!</v>
      </c>
      <c r="E206" s="60" t="n">
        <v>40937</v>
      </c>
      <c r="F206" s="12"/>
      <c r="G206" s="61" t="n">
        <v>0.416666666666667</v>
      </c>
      <c r="H206" s="62" t="n">
        <f aca="false">+I$17</f>
        <v>0</v>
      </c>
      <c r="I206" s="62" t="n">
        <f aca="false">+I$11</f>
        <v>0</v>
      </c>
    </row>
    <row r="207" customFormat="false" ht="12.75" hidden="true" customHeight="false" outlineLevel="0" collapsed="false">
      <c r="B207" s="8" t="str">
        <f aca="false">+F$4</f>
        <v>8BD2</v>
      </c>
      <c r="C207" s="59" t="n">
        <f aca="false">+I$7</f>
        <v>0</v>
      </c>
      <c r="D207" s="8" t="e">
        <f aca="false">+D206+1</f>
        <v>#REF!</v>
      </c>
      <c r="E207" s="60" t="n">
        <v>40937</v>
      </c>
      <c r="F207" s="12"/>
      <c r="G207" s="61" t="n">
        <v>0.416666666666667</v>
      </c>
      <c r="H207" s="62" t="n">
        <f aca="false">+I$18</f>
        <v>0</v>
      </c>
      <c r="I207" s="62" t="n">
        <f aca="false">+I$10</f>
        <v>0</v>
      </c>
    </row>
    <row r="208" customFormat="false" ht="12.75" hidden="true" customHeight="false" outlineLevel="0" collapsed="false">
      <c r="B208" s="8"/>
      <c r="C208" s="8"/>
      <c r="D208" s="8"/>
      <c r="E208" s="60"/>
      <c r="F208" s="12"/>
      <c r="G208" s="61"/>
      <c r="H208" s="62"/>
      <c r="I208" s="62"/>
    </row>
    <row r="209" customFormat="false" ht="12.75" hidden="true" customHeight="false" outlineLevel="0" collapsed="false">
      <c r="B209" s="8" t="str">
        <f aca="false">+F$4</f>
        <v>8BD2</v>
      </c>
      <c r="C209" s="59" t="n">
        <f aca="false">+I$7</f>
        <v>0</v>
      </c>
      <c r="D209" s="8" t="e">
        <f aca="false">+D206+1</f>
        <v>#REF!</v>
      </c>
      <c r="E209" s="60" t="n">
        <v>40943</v>
      </c>
      <c r="F209" s="12"/>
      <c r="G209" s="61" t="n">
        <v>0.416666666666667</v>
      </c>
      <c r="H209" s="62" t="n">
        <f aca="false">+I$13</f>
        <v>0</v>
      </c>
      <c r="I209" s="62" t="n">
        <f aca="false">+I$9</f>
        <v>0</v>
      </c>
    </row>
    <row r="210" customFormat="false" ht="12.75" hidden="true" customHeight="false" outlineLevel="0" collapsed="false">
      <c r="B210" s="8" t="str">
        <f aca="false">+F$4</f>
        <v>8BD2</v>
      </c>
      <c r="C210" s="59" t="n">
        <f aca="false">+I$7</f>
        <v>0</v>
      </c>
      <c r="D210" s="8" t="e">
        <f aca="false">+D209+1</f>
        <v>#REF!</v>
      </c>
      <c r="E210" s="60" t="n">
        <v>40943</v>
      </c>
      <c r="F210" s="12"/>
      <c r="G210" s="61" t="n">
        <v>0.416666666666667</v>
      </c>
      <c r="H210" s="62" t="n">
        <f aca="false">+I$14</f>
        <v>0</v>
      </c>
      <c r="I210" s="62" t="n">
        <f aca="false">+I$12</f>
        <v>0</v>
      </c>
    </row>
    <row r="211" customFormat="false" ht="12.75" hidden="true" customHeight="false" outlineLevel="0" collapsed="false">
      <c r="B211" s="8" t="str">
        <f aca="false">+F$4</f>
        <v>8BD2</v>
      </c>
      <c r="C211" s="59" t="n">
        <f aca="false">+I$7</f>
        <v>0</v>
      </c>
      <c r="D211" s="8" t="e">
        <f aca="false">+D210+1</f>
        <v>#REF!</v>
      </c>
      <c r="E211" s="60" t="n">
        <v>40943</v>
      </c>
      <c r="F211" s="12"/>
      <c r="G211" s="61" t="n">
        <v>0.416666666666667</v>
      </c>
      <c r="H211" s="62" t="n">
        <f aca="false">+I$15</f>
        <v>0</v>
      </c>
      <c r="I211" s="62" t="n">
        <f aca="false">+I$11</f>
        <v>0</v>
      </c>
    </row>
    <row r="212" customFormat="false" ht="12.75" hidden="true" customHeight="false" outlineLevel="0" collapsed="false">
      <c r="B212" s="8" t="str">
        <f aca="false">+F$4</f>
        <v>8BD2</v>
      </c>
      <c r="C212" s="59" t="n">
        <f aca="false">+I$7</f>
        <v>0</v>
      </c>
      <c r="D212" s="8" t="e">
        <f aca="false">+D211+1</f>
        <v>#REF!</v>
      </c>
      <c r="E212" s="60" t="n">
        <v>40943</v>
      </c>
      <c r="F212" s="12"/>
      <c r="G212" s="61" t="n">
        <v>0.416666666666667</v>
      </c>
      <c r="H212" s="62" t="n">
        <f aca="false">+I$16</f>
        <v>0</v>
      </c>
      <c r="I212" s="62" t="n">
        <f aca="false">+I$10</f>
        <v>0</v>
      </c>
    </row>
    <row r="213" customFormat="false" ht="12.75" hidden="true" customHeight="false" outlineLevel="0" collapsed="false">
      <c r="B213" s="8" t="str">
        <f aca="false">+F$4</f>
        <v>8BD2</v>
      </c>
      <c r="C213" s="59" t="n">
        <f aca="false">+I$7</f>
        <v>0</v>
      </c>
      <c r="D213" s="8" t="e">
        <f aca="false">+D212+1</f>
        <v>#REF!</v>
      </c>
      <c r="E213" s="60" t="n">
        <v>40943</v>
      </c>
      <c r="F213" s="12"/>
      <c r="G213" s="61" t="n">
        <v>0.416666666666667</v>
      </c>
      <c r="H213" s="62" t="n">
        <f aca="false">+I$17</f>
        <v>0</v>
      </c>
      <c r="I213" s="62" t="n">
        <f aca="false">+I$18</f>
        <v>0</v>
      </c>
    </row>
    <row r="214" customFormat="false" ht="12.75" hidden="true" customHeight="false" outlineLevel="0" collapsed="false">
      <c r="B214" s="8"/>
      <c r="C214" s="8"/>
      <c r="D214" s="8"/>
      <c r="E214" s="60"/>
      <c r="F214" s="12"/>
      <c r="G214" s="61"/>
      <c r="H214" s="62"/>
      <c r="I214" s="62"/>
    </row>
    <row r="215" customFormat="false" ht="12.75" hidden="true" customHeight="false" outlineLevel="0" collapsed="false">
      <c r="B215" s="8" t="str">
        <f aca="false">+F$4</f>
        <v>8BD2</v>
      </c>
      <c r="C215" s="59" t="n">
        <f aca="false">+I$7</f>
        <v>0</v>
      </c>
      <c r="D215" s="8" t="e">
        <f aca="false">+D212+1</f>
        <v>#REF!</v>
      </c>
      <c r="E215" s="60" t="n">
        <v>40944</v>
      </c>
      <c r="F215" s="12"/>
      <c r="G215" s="61" t="n">
        <v>0.416666666666667</v>
      </c>
      <c r="H215" s="62" t="n">
        <f aca="false">+I$9</f>
        <v>0</v>
      </c>
      <c r="I215" s="62" t="n">
        <f aca="false">+I$12</f>
        <v>0</v>
      </c>
    </row>
    <row r="216" customFormat="false" ht="12.75" hidden="true" customHeight="false" outlineLevel="0" collapsed="false">
      <c r="B216" s="8" t="str">
        <f aca="false">+F$4</f>
        <v>8BD2</v>
      </c>
      <c r="C216" s="59" t="n">
        <f aca="false">+I$7</f>
        <v>0</v>
      </c>
      <c r="D216" s="8" t="e">
        <f aca="false">+D215+1</f>
        <v>#REF!</v>
      </c>
      <c r="E216" s="60" t="n">
        <v>40944</v>
      </c>
      <c r="F216" s="12"/>
      <c r="G216" s="61" t="n">
        <v>0.416666666666667</v>
      </c>
      <c r="H216" s="62" t="n">
        <f aca="false">+I$13</f>
        <v>0</v>
      </c>
      <c r="I216" s="62" t="n">
        <f aca="false">+I$16</f>
        <v>0</v>
      </c>
    </row>
    <row r="217" customFormat="false" ht="12.75" hidden="true" customHeight="false" outlineLevel="0" collapsed="false">
      <c r="B217" s="8" t="str">
        <f aca="false">+F$4</f>
        <v>8BD2</v>
      </c>
      <c r="C217" s="59" t="n">
        <f aca="false">+I$7</f>
        <v>0</v>
      </c>
      <c r="D217" s="8" t="e">
        <f aca="false">+D216+1</f>
        <v>#REF!</v>
      </c>
      <c r="E217" s="60" t="n">
        <v>40944</v>
      </c>
      <c r="F217" s="12"/>
      <c r="G217" s="61" t="n">
        <v>0.416666666666667</v>
      </c>
      <c r="H217" s="62" t="n">
        <f aca="false">+I$14</f>
        <v>0</v>
      </c>
      <c r="I217" s="62" t="n">
        <f aca="false">+I$10</f>
        <v>0</v>
      </c>
    </row>
    <row r="218" customFormat="false" ht="12.75" hidden="true" customHeight="false" outlineLevel="0" collapsed="false">
      <c r="B218" s="8" t="str">
        <f aca="false">+F$4</f>
        <v>8BD2</v>
      </c>
      <c r="C218" s="59" t="n">
        <f aca="false">+I$7</f>
        <v>0</v>
      </c>
      <c r="D218" s="8" t="e">
        <f aca="false">+D217+1</f>
        <v>#REF!</v>
      </c>
      <c r="E218" s="60" t="n">
        <v>40944</v>
      </c>
      <c r="F218" s="12"/>
      <c r="G218" s="61" t="n">
        <v>0.416666666666667</v>
      </c>
      <c r="H218" s="62" t="n">
        <f aca="false">+I$15</f>
        <v>0</v>
      </c>
      <c r="I218" s="62" t="n">
        <f aca="false">+I$18</f>
        <v>0</v>
      </c>
    </row>
    <row r="219" customFormat="false" ht="12.75" hidden="true" customHeight="false" outlineLevel="0" collapsed="false">
      <c r="B219" s="8" t="str">
        <f aca="false">+F$4</f>
        <v>8BD2</v>
      </c>
      <c r="C219" s="59" t="n">
        <f aca="false">+I$7</f>
        <v>0</v>
      </c>
      <c r="D219" s="8" t="e">
        <f aca="false">+D218+1</f>
        <v>#REF!</v>
      </c>
      <c r="E219" s="60" t="n">
        <v>40944</v>
      </c>
      <c r="F219" s="12"/>
      <c r="G219" s="61" t="n">
        <v>0.416666666666667</v>
      </c>
      <c r="H219" s="62" t="n">
        <f aca="false">+I$16</f>
        <v>0</v>
      </c>
      <c r="I219" s="62" t="n">
        <f aca="false">+I$17</f>
        <v>0</v>
      </c>
    </row>
    <row r="220" customFormat="false" ht="12.75" hidden="true" customHeight="false" outlineLevel="0" collapsed="false">
      <c r="B220" s="18"/>
      <c r="C220" s="12"/>
      <c r="D220" s="18"/>
      <c r="E220" s="8"/>
      <c r="F220" s="12"/>
      <c r="G220" s="13"/>
      <c r="H220" s="12"/>
      <c r="I220" s="12"/>
    </row>
    <row r="221" customFormat="false" ht="12.75" hidden="true" customHeight="false" outlineLevel="0" collapsed="false">
      <c r="B221" s="8" t="str">
        <f aca="false">+F$4</f>
        <v>8BD2</v>
      </c>
      <c r="C221" s="59" t="n">
        <f aca="false">+I$7</f>
        <v>0</v>
      </c>
      <c r="D221" s="8" t="e">
        <f aca="false">+D218+1</f>
        <v>#REF!</v>
      </c>
      <c r="E221" s="60" t="n">
        <v>40950</v>
      </c>
      <c r="F221" s="12"/>
      <c r="G221" s="61" t="n">
        <v>0.416666666666667</v>
      </c>
      <c r="H221" s="62" t="n">
        <f aca="false">+I$11</f>
        <v>0</v>
      </c>
      <c r="I221" s="62" t="n">
        <f aca="false">+I$9</f>
        <v>0</v>
      </c>
    </row>
    <row r="222" customFormat="false" ht="12.75" hidden="true" customHeight="false" outlineLevel="0" collapsed="false">
      <c r="B222" s="8" t="str">
        <f aca="false">+F$4</f>
        <v>8BD2</v>
      </c>
      <c r="C222" s="59" t="n">
        <f aca="false">+I$7</f>
        <v>0</v>
      </c>
      <c r="D222" s="8" t="e">
        <f aca="false">+D221+1</f>
        <v>#REF!</v>
      </c>
      <c r="E222" s="60" t="n">
        <v>40950</v>
      </c>
      <c r="F222" s="12"/>
      <c r="G222" s="61" t="n">
        <v>0.416666666666667</v>
      </c>
      <c r="H222" s="62" t="n">
        <f aca="false">+I$12</f>
        <v>0</v>
      </c>
      <c r="I222" s="62" t="n">
        <f aca="false">+I$10</f>
        <v>0</v>
      </c>
    </row>
    <row r="223" customFormat="false" ht="12.75" hidden="true" customHeight="false" outlineLevel="0" collapsed="false">
      <c r="B223" s="8" t="str">
        <f aca="false">+F$4</f>
        <v>8BD2</v>
      </c>
      <c r="C223" s="59" t="n">
        <f aca="false">+I$7</f>
        <v>0</v>
      </c>
      <c r="D223" s="8" t="e">
        <f aca="false">+D222+1</f>
        <v>#REF!</v>
      </c>
      <c r="E223" s="60" t="n">
        <v>40950</v>
      </c>
      <c r="F223" s="12"/>
      <c r="G223" s="61" t="n">
        <v>0.416666666666667</v>
      </c>
      <c r="H223" s="62" t="n">
        <f aca="false">+I$13</f>
        <v>0</v>
      </c>
      <c r="I223" s="62" t="n">
        <f aca="false">+I$18</f>
        <v>0</v>
      </c>
    </row>
    <row r="224" customFormat="false" ht="12.75" hidden="true" customHeight="false" outlineLevel="0" collapsed="false">
      <c r="B224" s="8" t="str">
        <f aca="false">+F$4</f>
        <v>8BD2</v>
      </c>
      <c r="C224" s="59" t="n">
        <f aca="false">+I$7</f>
        <v>0</v>
      </c>
      <c r="D224" s="8" t="e">
        <f aca="false">+D223+1</f>
        <v>#REF!</v>
      </c>
      <c r="E224" s="60" t="n">
        <v>40950</v>
      </c>
      <c r="F224" s="12"/>
      <c r="G224" s="61" t="n">
        <v>0.416666666666667</v>
      </c>
      <c r="H224" s="62" t="n">
        <f aca="false">+I$14</f>
        <v>0</v>
      </c>
      <c r="I224" s="62" t="n">
        <f aca="false">+I$17</f>
        <v>0</v>
      </c>
    </row>
    <row r="225" customFormat="false" ht="12.75" hidden="true" customHeight="false" outlineLevel="0" collapsed="false">
      <c r="B225" s="8" t="str">
        <f aca="false">+F$4</f>
        <v>8BD2</v>
      </c>
      <c r="C225" s="59" t="n">
        <f aca="false">+I$7</f>
        <v>0</v>
      </c>
      <c r="D225" s="8" t="e">
        <f aca="false">+D224+1</f>
        <v>#REF!</v>
      </c>
      <c r="E225" s="60" t="n">
        <v>40950</v>
      </c>
      <c r="F225" s="12"/>
      <c r="G225" s="61" t="n">
        <v>0.416666666666667</v>
      </c>
      <c r="H225" s="62" t="n">
        <f aca="false">+I$15</f>
        <v>0</v>
      </c>
      <c r="I225" s="62" t="n">
        <f aca="false">+I$16</f>
        <v>0</v>
      </c>
    </row>
    <row r="226" customFormat="false" ht="12.75" hidden="true" customHeight="false" outlineLevel="0" collapsed="false">
      <c r="B226" s="18"/>
      <c r="C226" s="12"/>
      <c r="D226" s="18"/>
      <c r="E226" s="8"/>
      <c r="F226" s="12"/>
      <c r="G226" s="13"/>
      <c r="H226" s="12"/>
      <c r="I226" s="12"/>
    </row>
    <row r="227" customFormat="false" ht="12.75" hidden="true" customHeight="false" outlineLevel="0" collapsed="false">
      <c r="B227" s="8" t="str">
        <f aca="false">+F$4</f>
        <v>8BD2</v>
      </c>
      <c r="C227" s="59" t="n">
        <f aca="false">+I$7</f>
        <v>0</v>
      </c>
      <c r="D227" s="8" t="e">
        <f aca="false">+D224+1</f>
        <v>#REF!</v>
      </c>
      <c r="E227" s="60" t="n">
        <v>40951</v>
      </c>
      <c r="F227" s="12"/>
      <c r="G227" s="61" t="n">
        <v>0.416666666666667</v>
      </c>
      <c r="H227" s="62" t="n">
        <f aca="false">+I$9</f>
        <v>0</v>
      </c>
      <c r="I227" s="62" t="n">
        <f aca="false">+I$10</f>
        <v>0</v>
      </c>
    </row>
    <row r="228" customFormat="false" ht="12.75" hidden="true" customHeight="false" outlineLevel="0" collapsed="false">
      <c r="B228" s="8" t="str">
        <f aca="false">+F$4</f>
        <v>8BD2</v>
      </c>
      <c r="C228" s="59" t="n">
        <f aca="false">+I$7</f>
        <v>0</v>
      </c>
      <c r="D228" s="8" t="e">
        <f aca="false">+D227+1</f>
        <v>#REF!</v>
      </c>
      <c r="E228" s="60" t="n">
        <v>40951</v>
      </c>
      <c r="F228" s="12"/>
      <c r="G228" s="61" t="n">
        <v>0.416666666666667</v>
      </c>
      <c r="H228" s="62" t="n">
        <f aca="false">+I$11</f>
        <v>0</v>
      </c>
      <c r="I228" s="62" t="n">
        <f aca="false">+I$18</f>
        <v>0</v>
      </c>
    </row>
    <row r="229" customFormat="false" ht="12.75" hidden="true" customHeight="false" outlineLevel="0" collapsed="false">
      <c r="B229" s="8" t="str">
        <f aca="false">+F$4</f>
        <v>8BD2</v>
      </c>
      <c r="C229" s="59" t="n">
        <f aca="false">+I$7</f>
        <v>0</v>
      </c>
      <c r="D229" s="8" t="e">
        <f aca="false">+D228+1</f>
        <v>#REF!</v>
      </c>
      <c r="E229" s="60" t="n">
        <v>40951</v>
      </c>
      <c r="F229" s="12"/>
      <c r="G229" s="61" t="n">
        <v>0.416666666666667</v>
      </c>
      <c r="H229" s="62" t="n">
        <f aca="false">+I$12</f>
        <v>0</v>
      </c>
      <c r="I229" s="62" t="n">
        <f aca="false">+I$17</f>
        <v>0</v>
      </c>
    </row>
    <row r="230" customFormat="false" ht="12.75" hidden="true" customHeight="false" outlineLevel="0" collapsed="false">
      <c r="B230" s="8" t="str">
        <f aca="false">+F$4</f>
        <v>8BD2</v>
      </c>
      <c r="C230" s="59" t="n">
        <f aca="false">+I$7</f>
        <v>0</v>
      </c>
      <c r="D230" s="8" t="e">
        <f aca="false">+D229+1</f>
        <v>#REF!</v>
      </c>
      <c r="E230" s="60" t="n">
        <v>40951</v>
      </c>
      <c r="F230" s="12"/>
      <c r="G230" s="61" t="n">
        <v>0.416666666666667</v>
      </c>
      <c r="H230" s="62" t="n">
        <f aca="false">+I$13</f>
        <v>0</v>
      </c>
      <c r="I230" s="62" t="n">
        <f aca="false">+I$16</f>
        <v>0</v>
      </c>
    </row>
    <row r="231" customFormat="false" ht="12.75" hidden="true" customHeight="false" outlineLevel="0" collapsed="false">
      <c r="B231" s="8" t="str">
        <f aca="false">+F$4</f>
        <v>8BD2</v>
      </c>
      <c r="C231" s="59" t="n">
        <f aca="false">+I$7</f>
        <v>0</v>
      </c>
      <c r="D231" s="8" t="e">
        <f aca="false">+D230+1</f>
        <v>#REF!</v>
      </c>
      <c r="E231" s="60" t="n">
        <v>40951</v>
      </c>
      <c r="F231" s="12"/>
      <c r="G231" s="61" t="n">
        <v>0.416666666666667</v>
      </c>
      <c r="H231" s="62" t="n">
        <f aca="false">+I$14</f>
        <v>0</v>
      </c>
      <c r="I231" s="62" t="n">
        <f aca="false">+I$15</f>
        <v>0</v>
      </c>
    </row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</sheetData>
  <mergeCells count="3">
    <mergeCell ref="B1:I1"/>
    <mergeCell ref="C20:H20"/>
    <mergeCell ref="C21:H21"/>
  </mergeCells>
  <conditionalFormatting sqref="C156:C158 C141:C145 H108:I112 H102:I106 C103:C106 B102:G105 E106 C108:C112 C114:C118 C120:C124 C126:C132 C134:C139 H114:I159 H86:I100 B36:I38 E27:E38 H40:I84 B25:G26 H24:I38 C147:C154">
    <cfRule type="cellIs" priority="2" operator="equal" aboveAverage="0" equalAverage="0" bottom="0" percent="0" rank="0" text="" dxfId="0">
      <formula>"bye"</formula>
    </cfRule>
  </conditionalFormatting>
  <conditionalFormatting sqref="B161:G164 E165 H221:I225 H227:I231 H167:I171 H173:I219 H161:I165 C162:C165">
    <cfRule type="cellIs" priority="3" operator="equal" aboveAverage="0" equalAverage="0" bottom="0" percent="0" rank="0" text="" dxfId="1">
      <formula>"bye"</formula>
    </cfRule>
  </conditionalFormatting>
  <conditionalFormatting sqref="C167:C171 C173:C177 C179:C183 C185:C189 C191:C195 C197:C201 C203:C207 C209:C213 C215:C219 C221:C225 C227:C231">
    <cfRule type="cellIs" priority="4" operator="equal" aboveAverage="0" equalAverage="0" bottom="0" percent="0" rank="0" text="" dxfId="2">
      <formula>"bye"</formula>
    </cfRule>
  </conditionalFormatting>
  <conditionalFormatting sqref="C167:C171 C173:C177">
    <cfRule type="cellIs" priority="5" operator="equal" aboveAverage="0" equalAverage="0" bottom="0" percent="0" rank="0" text="" dxfId="3">
      <formula>"bye"</formula>
    </cfRule>
  </conditionalFormatting>
  <conditionalFormatting sqref="H160:I160">
    <cfRule type="cellIs" priority="6" operator="equal" aboveAverage="0" equalAverage="0" bottom="0" percent="0" rank="0" text="" dxfId="4">
      <formula>"bye"</formula>
    </cfRule>
  </conditionalFormatting>
  <conditionalFormatting sqref="C160">
    <cfRule type="cellIs" priority="7" operator="equal" aboveAverage="0" equalAverage="0" bottom="0" percent="0" rank="0" text="" dxfId="5">
      <formula>"bye"</formula>
    </cfRule>
  </conditionalFormatting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Stephanie</cp:lastModifiedBy>
  <cp:lastPrinted>2011-12-13T17:22:56Z</cp:lastPrinted>
  <dcterms:modified xsi:type="dcterms:W3CDTF">2012-02-27T16:09:14Z</dcterms:modified>
  <cp:revision>0</cp:revision>
  <dc:subject/>
  <dc:title/>
</cp:coreProperties>
</file>