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8-Team Single" sheetId="1" state="visible" r:id="rId2"/>
    <sheet name="8BD3 " sheetId="2" state="visible" r:id="rId3"/>
  </sheets>
  <definedNames>
    <definedName function="false" hidden="false" localSheetId="0" name="_xlnm.Print_Area" vbProcedure="false">'8-Team Single'!$B$11:$I$85</definedName>
    <definedName function="false" hidden="false" localSheetId="0" name="_xlnm.Print_Titles" vbProcedure="false">'8-Team Single'!$25:$25</definedName>
    <definedName function="false" hidden="false" localSheetId="1" name="_xlnm.Print_Titles" vbProcedure="false">'8BD3 '!$2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159">
  <si>
    <t xml:space="preserve">Dallas Parochial League</t>
  </si>
  <si>
    <t xml:space="preserve">Basketball Round Robin Schedule Generator</t>
  </si>
  <si>
    <t xml:space="preserve">Seven-Team or Eight-Team Single Conference</t>
  </si>
  <si>
    <t xml:space="preserve">Instructions:</t>
  </si>
  <si>
    <t xml:space="preserve">(1)  Enter Division Name, Division Abbreviation, Conference Name, the starting number for the game numbering, and the names of each team in the conference.  For a seven-team conference, enter "BYE" as Team 8.  The schedule will automatically populate with a seven-game regular season and five optional "pre-season non-conference games" shown in italics, so that you can schedule extra games if desired.  For a seven-team conference, the "BYE" team name will appear shaded as an indicator that the game should not be scheduled.  In the master schedule, you may wish to shade the entire row.</t>
  </si>
  <si>
    <t xml:space="preserve">(2)  Enter locations, dates, and times for each game.  Note that you can just enter a date such as 1/21/2012 and Excel will format the date for you as "Sat, January 21" automatically.  Similarly, you can enter "10 am" as a time and it will automatically format as "10:00 AM".</t>
  </si>
  <si>
    <t xml:space="preserve">(3)  Note that the dates don't have to be in sequence.  For instance, if a team cannot play on a particular date, just swap the dates for a group of games with another group of games (within the regular season), and then sort the data table by the "Date" column.  You will need to re-insert blank rows between the games afterward.</t>
  </si>
  <si>
    <t xml:space="preserve">(4)  When you are done, copy the regular-season games, plus however many of the optional "non-conference games" you wish to use, to the master DPL schedule.  Repeat the process for each Conference within each Division.</t>
  </si>
  <si>
    <t xml:space="preserve">Division Name:</t>
  </si>
  <si>
    <t xml:space="preserve">8th Grade Boys D2</t>
  </si>
  <si>
    <t xml:space="preserve">Division Abbreviation:</t>
  </si>
  <si>
    <t xml:space="preserve">8B2</t>
  </si>
  <si>
    <t xml:space="preserve">Conference:</t>
  </si>
  <si>
    <t xml:space="preserve">West</t>
  </si>
  <si>
    <t xml:space="preserve">Beginning Game Number:</t>
  </si>
  <si>
    <t xml:space="preserve">School/Team 1:</t>
  </si>
  <si>
    <t xml:space="preserve">Team 1</t>
  </si>
  <si>
    <t xml:space="preserve">School/Team 2:</t>
  </si>
  <si>
    <t xml:space="preserve">Team 2</t>
  </si>
  <si>
    <t xml:space="preserve">School/Team 3:</t>
  </si>
  <si>
    <t xml:space="preserve">Team 3</t>
  </si>
  <si>
    <t xml:space="preserve">School/Team 4:</t>
  </si>
  <si>
    <t xml:space="preserve">Team 4</t>
  </si>
  <si>
    <t xml:space="preserve">School/Team 5:</t>
  </si>
  <si>
    <t xml:space="preserve">Team 5</t>
  </si>
  <si>
    <t xml:space="preserve">School/Team 6:</t>
  </si>
  <si>
    <t xml:space="preserve">Team 6</t>
  </si>
  <si>
    <t xml:space="preserve">School/Team 7:</t>
  </si>
  <si>
    <t xml:space="preserve">Team 7</t>
  </si>
  <si>
    <t xml:space="preserve">School/Team 8:</t>
  </si>
  <si>
    <t xml:space="preserve">Team 8</t>
  </si>
  <si>
    <t xml:space="preserve">Div.</t>
  </si>
  <si>
    <t xml:space="preserve">Conf.</t>
  </si>
  <si>
    <t xml:space="preserve">Game #</t>
  </si>
  <si>
    <t xml:space="preserve">Date</t>
  </si>
  <si>
    <t xml:space="preserve">Location</t>
  </si>
  <si>
    <t xml:space="preserve">Time</t>
  </si>
  <si>
    <t xml:space="preserve">Home</t>
  </si>
  <si>
    <t xml:space="preserve">Away</t>
  </si>
  <si>
    <t xml:space="preserve">Varsity Boys Division 3</t>
  </si>
  <si>
    <t xml:space="preserve">Abbreviation:</t>
  </si>
  <si>
    <t xml:space="preserve">VBD3</t>
  </si>
  <si>
    <t xml:space="preserve">East</t>
  </si>
  <si>
    <t xml:space="preserve">Collins</t>
  </si>
  <si>
    <t xml:space="preserve">St. Mary-Sherman</t>
  </si>
  <si>
    <t xml:space="preserve">St. Cecilia-Green</t>
  </si>
  <si>
    <t xml:space="preserve">St. Cecilia-Gold</t>
  </si>
  <si>
    <t xml:space="preserve">St. Philip</t>
  </si>
  <si>
    <t xml:space="preserve">Santa Clara</t>
  </si>
  <si>
    <t xml:space="preserve">Bishop Dunne</t>
  </si>
  <si>
    <t xml:space="preserve">St. Luke</t>
  </si>
  <si>
    <t xml:space="preserve">IC</t>
  </si>
  <si>
    <t xml:space="preserve">St. Augustine</t>
  </si>
  <si>
    <t xml:space="preserve">OLPH</t>
  </si>
  <si>
    <t xml:space="preserve">St. Patrick</t>
  </si>
  <si>
    <t xml:space="preserve">St. Rita</t>
  </si>
  <si>
    <t xml:space="preserve">MIS</t>
  </si>
  <si>
    <t xml:space="preserve">Highlands</t>
  </si>
  <si>
    <t xml:space="preserve">Mt. Saint Michael</t>
  </si>
  <si>
    <t xml:space="preserve">School/Team 9:</t>
  </si>
  <si>
    <t xml:space="preserve">All Saints</t>
  </si>
  <si>
    <t xml:space="preserve">Good Shepherd</t>
  </si>
  <si>
    <t xml:space="preserve">School/Team 10:</t>
  </si>
  <si>
    <t xml:space="preserve">bye</t>
  </si>
  <si>
    <t xml:space="preserve">Play-off info:  The top 5 teams in each division will advance to the play-offs.  Play-offs will run</t>
  </si>
  <si>
    <t xml:space="preserve">from February 28 through March 8.</t>
  </si>
  <si>
    <t xml:space="preserve">Score</t>
  </si>
  <si>
    <t xml:space="preserve">Sat, January 7</t>
  </si>
  <si>
    <t xml:space="preserve">St. Cecilia</t>
  </si>
  <si>
    <t xml:space="preserve">34-9</t>
  </si>
  <si>
    <t xml:space="preserve">26-11</t>
  </si>
  <si>
    <t xml:space="preserve">33-28</t>
  </si>
  <si>
    <t xml:space="preserve">34-21</t>
  </si>
  <si>
    <t xml:space="preserve">Sat, January 14</t>
  </si>
  <si>
    <t xml:space="preserve">All Saints-church gym</t>
  </si>
  <si>
    <t xml:space="preserve">29-19</t>
  </si>
  <si>
    <t xml:space="preserve">24-13</t>
  </si>
  <si>
    <t xml:space="preserve">17-9</t>
  </si>
  <si>
    <t xml:space="preserve">St. Elizabeth</t>
  </si>
  <si>
    <t xml:space="preserve">29-20</t>
  </si>
  <si>
    <t xml:space="preserve">Sun, January 15</t>
  </si>
  <si>
    <t xml:space="preserve">28-23</t>
  </si>
  <si>
    <t xml:space="preserve">25-23</t>
  </si>
  <si>
    <t xml:space="preserve">40-14</t>
  </si>
  <si>
    <t xml:space="preserve">SPX</t>
  </si>
  <si>
    <t xml:space="preserve">24-22</t>
  </si>
  <si>
    <t xml:space="preserve">Sat, January 21</t>
  </si>
  <si>
    <t xml:space="preserve">Holy Family</t>
  </si>
  <si>
    <t xml:space="preserve">26-25</t>
  </si>
  <si>
    <t xml:space="preserve">27-23</t>
  </si>
  <si>
    <t xml:space="preserve">Sun, Januaary 22</t>
  </si>
  <si>
    <t xml:space="preserve">30-11</t>
  </si>
  <si>
    <t xml:space="preserve">St. Monica-large gym</t>
  </si>
  <si>
    <t xml:space="preserve">23-17</t>
  </si>
  <si>
    <t xml:space="preserve">Sat, January 28</t>
  </si>
  <si>
    <t xml:space="preserve">31-27</t>
  </si>
  <si>
    <t xml:space="preserve">22-20</t>
  </si>
  <si>
    <t xml:space="preserve">Sun, January 29</t>
  </si>
  <si>
    <t xml:space="preserve">42-17</t>
  </si>
  <si>
    <t xml:space="preserve">25-24</t>
  </si>
  <si>
    <t xml:space="preserve">31-24</t>
  </si>
  <si>
    <t xml:space="preserve">Sun, February 5</t>
  </si>
  <si>
    <t xml:space="preserve">29-22</t>
  </si>
  <si>
    <t xml:space="preserve">Sat, February 11</t>
  </si>
  <si>
    <t xml:space="preserve">36-27</t>
  </si>
  <si>
    <t xml:space="preserve">30-17</t>
  </si>
  <si>
    <t xml:space="preserve">31-28</t>
  </si>
  <si>
    <t xml:space="preserve">Sun, February 12</t>
  </si>
  <si>
    <t xml:space="preserve">32-20</t>
  </si>
  <si>
    <t xml:space="preserve">Sat, February 18</t>
  </si>
  <si>
    <t xml:space="preserve">21-18</t>
  </si>
  <si>
    <t xml:space="preserve">30-27</t>
  </si>
  <si>
    <t xml:space="preserve">25-18</t>
  </si>
  <si>
    <t xml:space="preserve">Sun, February 19</t>
  </si>
  <si>
    <t xml:space="preserve">50-33</t>
  </si>
  <si>
    <t xml:space="preserve">Sat, February 25</t>
  </si>
  <si>
    <t xml:space="preserve">33-24</t>
  </si>
  <si>
    <t xml:space="preserve">25-15</t>
  </si>
  <si>
    <t xml:space="preserve">34-24</t>
  </si>
  <si>
    <t xml:space="preserve">Sun, February 26</t>
  </si>
  <si>
    <t xml:space="preserve">St. Mark</t>
  </si>
  <si>
    <t xml:space="preserve">36-21</t>
  </si>
  <si>
    <t xml:space="preserve">32-27</t>
  </si>
  <si>
    <t xml:space="preserve">34-31</t>
  </si>
  <si>
    <t xml:space="preserve">36-14</t>
  </si>
  <si>
    <t xml:space="preserve">Sun, January 8</t>
  </si>
  <si>
    <t xml:space="preserve">27-16</t>
  </si>
  <si>
    <t xml:space="preserve">W-L</t>
  </si>
  <si>
    <t xml:space="preserve">35-29</t>
  </si>
  <si>
    <t xml:space="preserve">36-28</t>
  </si>
  <si>
    <t xml:space="preserve">42-20</t>
  </si>
  <si>
    <t xml:space="preserve">33-18</t>
  </si>
  <si>
    <t xml:space="preserve">38-19</t>
  </si>
  <si>
    <t xml:space="preserve">Thurs, January 19</t>
  </si>
  <si>
    <t xml:space="preserve">44-12</t>
  </si>
  <si>
    <t xml:space="preserve">29-14</t>
  </si>
  <si>
    <t xml:space="preserve">Sun, January 22</t>
  </si>
  <si>
    <t xml:space="preserve">31-14</t>
  </si>
  <si>
    <t xml:space="preserve">24-4</t>
  </si>
  <si>
    <t xml:space="preserve">43-16</t>
  </si>
  <si>
    <t xml:space="preserve">37-34</t>
  </si>
  <si>
    <t xml:space="preserve">20-15</t>
  </si>
  <si>
    <t xml:space="preserve">St. Joseph</t>
  </si>
  <si>
    <t xml:space="preserve">47-39</t>
  </si>
  <si>
    <t xml:space="preserve">37-15</t>
  </si>
  <si>
    <t xml:space="preserve">Sat, February 4</t>
  </si>
  <si>
    <t xml:space="preserve">43-27</t>
  </si>
  <si>
    <t xml:space="preserve">34-28</t>
  </si>
  <si>
    <t xml:space="preserve">12-6</t>
  </si>
  <si>
    <t xml:space="preserve">1035 **</t>
  </si>
  <si>
    <t xml:space="preserve">43-39</t>
  </si>
  <si>
    <t xml:space="preserve">57-18</t>
  </si>
  <si>
    <t xml:space="preserve">51-27</t>
  </si>
  <si>
    <t xml:space="preserve">29-18</t>
  </si>
  <si>
    <t xml:space="preserve">40-32</t>
  </si>
  <si>
    <t xml:space="preserve">22-10</t>
  </si>
  <si>
    <t xml:space="preserve">Holy Trinity</t>
  </si>
  <si>
    <t xml:space="preserve">44-31</t>
  </si>
  <si>
    <t xml:space="preserve">32-29</t>
  </si>
</sst>
</file>

<file path=xl/styles.xml><?xml version="1.0" encoding="utf-8"?>
<styleSheet xmlns="http://schemas.openxmlformats.org/spreadsheetml/2006/main">
  <numFmts count="5">
    <numFmt numFmtId="164" formatCode="General"/>
    <numFmt numFmtId="165" formatCode="General"/>
    <numFmt numFmtId="166" formatCode="ddd&quot;, &quot;mmmm\ dd"/>
    <numFmt numFmtId="167" formatCode="[$-409]h:mm\ AM/PM"/>
    <numFmt numFmtId="168" formatCode="@"/>
  </numFmts>
  <fonts count="12">
    <font>
      <sz val="10"/>
      <name val="Arial"/>
      <family val="0"/>
    </font>
    <font>
      <sz val="10"/>
      <name val="Arial"/>
      <family val="0"/>
    </font>
    <font>
      <sz val="10"/>
      <name val="Arial"/>
      <family val="0"/>
    </font>
    <font>
      <sz val="10"/>
      <name val="Arial"/>
      <family val="0"/>
    </font>
    <font>
      <sz val="10"/>
      <name val="Times New Roman"/>
      <family val="1"/>
    </font>
    <font>
      <i val="true"/>
      <sz val="14"/>
      <name val="Times New Roman"/>
      <family val="1"/>
    </font>
    <font>
      <b val="true"/>
      <sz val="10"/>
      <name val="Times New Roman"/>
      <family val="1"/>
    </font>
    <font>
      <sz val="14"/>
      <name val="Arial"/>
      <family val="2"/>
    </font>
    <font>
      <i val="true"/>
      <sz val="10"/>
      <name val="Times New Roman"/>
      <family val="1"/>
    </font>
    <font>
      <b val="true"/>
      <i val="true"/>
      <sz val="10"/>
      <name val="Times New Roman"/>
      <family val="1"/>
    </font>
    <font>
      <b val="true"/>
      <u val="single"/>
      <sz val="10"/>
      <name val="Times New Roman"/>
      <family val="1"/>
    </font>
    <font>
      <sz val="10"/>
      <color rgb="FFFF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true" applyProtection="false">
      <alignment horizontal="left"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true" applyProtection="false">
      <alignment horizontal="left" vertical="bottom" textRotation="0" wrapText="false" indent="0" shrinkToFit="false"/>
      <protection locked="true" hidden="false"/>
    </xf>
    <xf numFmtId="166" fontId="4" fillId="0" borderId="2" xfId="0" applyFont="true" applyBorder="true" applyAlignment="true" applyProtection="false">
      <alignment horizontal="left" vertical="bottom"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8" fontId="4" fillId="0"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font>
      <fill>
        <patternFill>
          <bgColor rgb="FF808080"/>
        </patternFill>
      </fill>
    </dxf>
    <dxf>
      <font>
        <name val="Arial"/>
        <family val="0"/>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true" showRowColHeaders="true" showZeros="true" rightToLeft="false" tabSelected="false" showOutlineSymbols="true" defaultGridColor="true" view="normal" topLeftCell="B14" colorId="64" zoomScale="100" zoomScaleNormal="100" zoomScalePageLayoutView="100" workbookViewId="0">
      <selection pane="topLeft" activeCell="I57" activeCellId="0" sqref="I57"/>
    </sheetView>
  </sheetViews>
  <sheetFormatPr defaultColWidth="9.0546875" defaultRowHeight="12.75" zeroHeight="false" outlineLevelRow="0" outlineLevelCol="0"/>
  <cols>
    <col collapsed="false" customWidth="true" hidden="true" outlineLevel="0" max="1" min="1" style="0" width="4.14"/>
    <col collapsed="false" customWidth="true" hidden="false" outlineLevel="0" max="2" min="2" style="0" width="6.13"/>
    <col collapsed="false" customWidth="true" hidden="false" outlineLevel="0" max="3" min="3" style="0" width="7.42"/>
    <col collapsed="false" customWidth="true" hidden="false" outlineLevel="0" max="4" min="4" style="0" width="6.28"/>
    <col collapsed="false" customWidth="true" hidden="false" outlineLevel="0" max="5" min="5" style="1" width="19.28"/>
    <col collapsed="false" customWidth="true" hidden="false" outlineLevel="0" max="6" min="6" style="2" width="18.7"/>
    <col collapsed="false" customWidth="true" hidden="false" outlineLevel="0" max="7" min="7" style="3" width="10.28"/>
    <col collapsed="false" customWidth="true" hidden="false" outlineLevel="0" max="8" min="8" style="2" width="21.84"/>
    <col collapsed="false" customWidth="true" hidden="false" outlineLevel="0" max="9" min="9" style="2" width="20.7"/>
  </cols>
  <sheetData>
    <row r="1" s="6" customFormat="true" ht="12" hidden="false" customHeight="true" outlineLevel="0" collapsed="false">
      <c r="A1" s="4"/>
      <c r="B1" s="5" t="s">
        <v>0</v>
      </c>
      <c r="C1" s="5"/>
      <c r="D1" s="5"/>
      <c r="E1" s="5"/>
      <c r="F1" s="5"/>
      <c r="G1" s="5"/>
      <c r="H1" s="5"/>
      <c r="I1" s="5"/>
    </row>
    <row r="2" s="6" customFormat="true" ht="12" hidden="false" customHeight="true" outlineLevel="0" collapsed="false">
      <c r="A2" s="4"/>
      <c r="B2" s="5" t="s">
        <v>1</v>
      </c>
      <c r="C2" s="5"/>
      <c r="D2" s="5"/>
      <c r="E2" s="5"/>
      <c r="F2" s="5"/>
      <c r="G2" s="5"/>
      <c r="H2" s="5"/>
      <c r="I2" s="5"/>
    </row>
    <row r="3" s="8" customFormat="true" ht="12" hidden="false" customHeight="true" outlineLevel="0" collapsed="false">
      <c r="A3" s="7"/>
      <c r="B3" s="5" t="s">
        <v>2</v>
      </c>
      <c r="C3" s="5"/>
      <c r="D3" s="5"/>
      <c r="E3" s="5"/>
      <c r="F3" s="5"/>
      <c r="G3" s="5"/>
      <c r="H3" s="5"/>
      <c r="I3" s="5"/>
    </row>
    <row r="4" s="8" customFormat="true" ht="12" hidden="false" customHeight="true" outlineLevel="0" collapsed="false">
      <c r="A4" s="7"/>
      <c r="B4" s="5"/>
      <c r="C4" s="5"/>
      <c r="D4" s="5"/>
      <c r="E4" s="9"/>
      <c r="F4" s="10"/>
      <c r="G4" s="9"/>
      <c r="H4" s="9"/>
      <c r="I4" s="9"/>
    </row>
    <row r="5" s="8" customFormat="true" ht="12.75" hidden="true" customHeight="true" outlineLevel="0" collapsed="false">
      <c r="A5" s="7"/>
      <c r="B5" s="11" t="s">
        <v>3</v>
      </c>
      <c r="C5" s="11"/>
      <c r="D5" s="11"/>
      <c r="E5" s="11"/>
      <c r="F5" s="11"/>
      <c r="G5" s="11"/>
      <c r="H5" s="11"/>
      <c r="I5" s="11"/>
    </row>
    <row r="6" s="8" customFormat="true" ht="65.25" hidden="true" customHeight="true" outlineLevel="0" collapsed="false">
      <c r="A6" s="7"/>
      <c r="B6" s="11" t="s">
        <v>4</v>
      </c>
      <c r="C6" s="11"/>
      <c r="D6" s="11"/>
      <c r="E6" s="11"/>
      <c r="F6" s="11"/>
      <c r="G6" s="11"/>
      <c r="H6" s="11"/>
      <c r="I6" s="11"/>
    </row>
    <row r="7" s="8" customFormat="true" ht="27" hidden="true" customHeight="true" outlineLevel="0" collapsed="false">
      <c r="A7" s="7"/>
      <c r="B7" s="11" t="s">
        <v>5</v>
      </c>
      <c r="C7" s="11"/>
      <c r="D7" s="11"/>
      <c r="E7" s="11"/>
      <c r="F7" s="11"/>
      <c r="G7" s="11"/>
      <c r="H7" s="11"/>
      <c r="I7" s="11"/>
    </row>
    <row r="8" s="8" customFormat="true" ht="25.5" hidden="true" customHeight="true" outlineLevel="0" collapsed="false">
      <c r="A8" s="7"/>
      <c r="B8" s="11" t="s">
        <v>6</v>
      </c>
      <c r="C8" s="11"/>
      <c r="D8" s="11"/>
      <c r="E8" s="11"/>
      <c r="F8" s="11"/>
      <c r="G8" s="11"/>
      <c r="H8" s="11"/>
      <c r="I8" s="11"/>
    </row>
    <row r="9" s="8" customFormat="true" ht="25.5" hidden="true" customHeight="true" outlineLevel="0" collapsed="false">
      <c r="A9" s="7"/>
      <c r="B9" s="11" t="s">
        <v>7</v>
      </c>
      <c r="C9" s="11"/>
      <c r="D9" s="11"/>
      <c r="E9" s="11"/>
      <c r="F9" s="11"/>
      <c r="G9" s="11"/>
      <c r="H9" s="11"/>
      <c r="I9" s="11"/>
    </row>
    <row r="10" s="8" customFormat="true" ht="12" hidden="true" customHeight="true" outlineLevel="0" collapsed="false">
      <c r="A10" s="7"/>
      <c r="B10" s="5"/>
      <c r="C10" s="5"/>
      <c r="D10" s="5"/>
      <c r="E10" s="9"/>
      <c r="F10" s="10"/>
      <c r="G10" s="9"/>
      <c r="H10" s="9"/>
      <c r="I10" s="9"/>
    </row>
    <row r="11" customFormat="false" ht="12" hidden="false" customHeight="true" outlineLevel="0" collapsed="false">
      <c r="B11" s="12"/>
      <c r="C11" s="13"/>
      <c r="E11" s="14" t="s">
        <v>8</v>
      </c>
      <c r="F11" s="13" t="s">
        <v>9</v>
      </c>
      <c r="G11" s="15"/>
      <c r="H11" s="14"/>
      <c r="I11" s="13"/>
    </row>
    <row r="12" customFormat="false" ht="12" hidden="false" customHeight="true" outlineLevel="0" collapsed="false">
      <c r="B12" s="12"/>
      <c r="C12" s="13"/>
      <c r="E12" s="14" t="s">
        <v>10</v>
      </c>
      <c r="F12" s="13" t="s">
        <v>11</v>
      </c>
      <c r="G12" s="15"/>
      <c r="H12" s="14"/>
      <c r="I12" s="13"/>
    </row>
    <row r="13" customFormat="false" ht="12" hidden="false" customHeight="true" outlineLevel="0" collapsed="false">
      <c r="B13" s="12"/>
      <c r="C13" s="13"/>
      <c r="D13" s="16"/>
      <c r="E13" s="14" t="s">
        <v>12</v>
      </c>
      <c r="F13" s="13" t="s">
        <v>13</v>
      </c>
      <c r="G13" s="17"/>
      <c r="H13" s="14"/>
      <c r="I13" s="13"/>
    </row>
    <row r="14" customFormat="false" ht="12" hidden="false" customHeight="true" outlineLevel="0" collapsed="false">
      <c r="B14" s="12"/>
      <c r="C14" s="18"/>
      <c r="D14" s="16"/>
      <c r="E14" s="14" t="s">
        <v>14</v>
      </c>
      <c r="F14" s="18" t="n">
        <v>101</v>
      </c>
      <c r="G14" s="17"/>
      <c r="H14" s="14"/>
      <c r="I14" s="18"/>
    </row>
    <row r="15" customFormat="false" ht="12" hidden="false" customHeight="true" outlineLevel="0" collapsed="false">
      <c r="B15" s="12"/>
      <c r="C15" s="19"/>
      <c r="D15" s="16"/>
      <c r="E15" s="14"/>
      <c r="F15" s="19"/>
      <c r="G15" s="17"/>
      <c r="H15" s="14"/>
      <c r="I15" s="19"/>
    </row>
    <row r="16" customFormat="false" ht="12" hidden="false" customHeight="true" outlineLevel="0" collapsed="false">
      <c r="B16" s="12"/>
      <c r="C16" s="13"/>
      <c r="D16" s="16"/>
      <c r="E16" s="14" t="s">
        <v>15</v>
      </c>
      <c r="F16" s="13" t="s">
        <v>16</v>
      </c>
      <c r="G16" s="15"/>
      <c r="H16" s="14"/>
      <c r="I16" s="13"/>
    </row>
    <row r="17" customFormat="false" ht="12" hidden="false" customHeight="true" outlineLevel="0" collapsed="false">
      <c r="B17" s="12"/>
      <c r="C17" s="13"/>
      <c r="D17" s="16"/>
      <c r="E17" s="14" t="s">
        <v>17</v>
      </c>
      <c r="F17" s="13" t="s">
        <v>18</v>
      </c>
      <c r="G17" s="15"/>
      <c r="H17" s="14"/>
      <c r="I17" s="13"/>
    </row>
    <row r="18" customFormat="false" ht="12" hidden="false" customHeight="true" outlineLevel="0" collapsed="false">
      <c r="B18" s="12"/>
      <c r="C18" s="13"/>
      <c r="D18" s="16"/>
      <c r="E18" s="14" t="s">
        <v>19</v>
      </c>
      <c r="F18" s="13" t="s">
        <v>20</v>
      </c>
      <c r="G18" s="15"/>
      <c r="H18" s="14"/>
      <c r="I18" s="13"/>
    </row>
    <row r="19" customFormat="false" ht="12" hidden="false" customHeight="true" outlineLevel="0" collapsed="false">
      <c r="B19" s="12"/>
      <c r="C19" s="13"/>
      <c r="D19" s="16"/>
      <c r="E19" s="14" t="s">
        <v>21</v>
      </c>
      <c r="F19" s="13" t="s">
        <v>22</v>
      </c>
      <c r="G19" s="15"/>
      <c r="H19" s="14"/>
      <c r="I19" s="13"/>
    </row>
    <row r="20" customFormat="false" ht="12" hidden="false" customHeight="true" outlineLevel="0" collapsed="false">
      <c r="B20" s="12"/>
      <c r="C20" s="13"/>
      <c r="D20" s="16"/>
      <c r="E20" s="14" t="s">
        <v>23</v>
      </c>
      <c r="F20" s="13" t="s">
        <v>24</v>
      </c>
      <c r="G20" s="15"/>
      <c r="H20" s="14"/>
      <c r="I20" s="13"/>
    </row>
    <row r="21" customFormat="false" ht="12" hidden="false" customHeight="true" outlineLevel="0" collapsed="false">
      <c r="B21" s="12"/>
      <c r="C21" s="13"/>
      <c r="D21" s="16"/>
      <c r="E21" s="14" t="s">
        <v>25</v>
      </c>
      <c r="F21" s="13" t="s">
        <v>26</v>
      </c>
      <c r="G21" s="15"/>
      <c r="H21" s="14"/>
      <c r="I21" s="13"/>
    </row>
    <row r="22" customFormat="false" ht="12" hidden="false" customHeight="true" outlineLevel="0" collapsed="false">
      <c r="B22" s="12"/>
      <c r="C22" s="13"/>
      <c r="D22" s="16"/>
      <c r="E22" s="14" t="s">
        <v>27</v>
      </c>
      <c r="F22" s="13" t="s">
        <v>28</v>
      </c>
      <c r="G22" s="15"/>
      <c r="H22" s="14"/>
      <c r="I22" s="13"/>
    </row>
    <row r="23" customFormat="false" ht="12" hidden="false" customHeight="true" outlineLevel="0" collapsed="false">
      <c r="B23" s="12"/>
      <c r="C23" s="13"/>
      <c r="D23" s="16"/>
      <c r="E23" s="14" t="s">
        <v>29</v>
      </c>
      <c r="F23" s="13" t="s">
        <v>30</v>
      </c>
      <c r="G23" s="15"/>
      <c r="H23" s="14"/>
      <c r="I23" s="13"/>
    </row>
    <row r="24" customFormat="false" ht="12" hidden="false" customHeight="true" outlineLevel="0" collapsed="false">
      <c r="B24" s="16"/>
      <c r="C24" s="16"/>
      <c r="D24" s="16"/>
      <c r="E24" s="9"/>
      <c r="F24" s="13"/>
      <c r="G24" s="15"/>
      <c r="H24" s="13"/>
      <c r="I24" s="13"/>
    </row>
    <row r="25" customFormat="false" ht="12" hidden="false" customHeight="true" outlineLevel="0" collapsed="false">
      <c r="A25" s="20"/>
      <c r="B25" s="21" t="s">
        <v>31</v>
      </c>
      <c r="C25" s="21" t="s">
        <v>32</v>
      </c>
      <c r="D25" s="21" t="s">
        <v>33</v>
      </c>
      <c r="E25" s="21" t="s">
        <v>34</v>
      </c>
      <c r="F25" s="21" t="s">
        <v>35</v>
      </c>
      <c r="G25" s="22" t="s">
        <v>36</v>
      </c>
      <c r="H25" s="21" t="s">
        <v>37</v>
      </c>
      <c r="I25" s="21" t="s">
        <v>38</v>
      </c>
    </row>
    <row r="26" customFormat="false" ht="12" hidden="false" customHeight="true" outlineLevel="0" collapsed="false">
      <c r="A26" s="20"/>
      <c r="B26" s="5"/>
      <c r="C26" s="5"/>
      <c r="D26" s="5"/>
      <c r="E26" s="5"/>
      <c r="F26" s="5"/>
      <c r="G26" s="23"/>
      <c r="H26" s="5"/>
      <c r="I26" s="5"/>
    </row>
    <row r="27" customFormat="false" ht="12" hidden="false" customHeight="true" outlineLevel="0" collapsed="false">
      <c r="A27" s="20"/>
      <c r="B27" s="24" t="str">
        <f aca="false">+F$12</f>
        <v>8B2</v>
      </c>
      <c r="C27" s="24" t="str">
        <f aca="false">+F$13</f>
        <v>West</v>
      </c>
      <c r="D27" s="24" t="n">
        <f aca="false">+F$14</f>
        <v>101</v>
      </c>
      <c r="E27" s="25" t="n">
        <v>40915</v>
      </c>
      <c r="F27" s="26"/>
      <c r="G27" s="27" t="n">
        <v>0.416666666666667</v>
      </c>
      <c r="H27" s="26" t="str">
        <f aca="false">+F$16</f>
        <v>Team 1</v>
      </c>
      <c r="I27" s="26" t="str">
        <f aca="false">+F$21</f>
        <v>Team 6</v>
      </c>
    </row>
    <row r="28" customFormat="false" ht="12" hidden="false" customHeight="true" outlineLevel="0" collapsed="false">
      <c r="A28" s="20"/>
      <c r="B28" s="24" t="str">
        <f aca="false">+F$12</f>
        <v>8B2</v>
      </c>
      <c r="C28" s="24" t="str">
        <f aca="false">+F$13</f>
        <v>West</v>
      </c>
      <c r="D28" s="24" t="n">
        <f aca="false">+D27+1</f>
        <v>102</v>
      </c>
      <c r="E28" s="25" t="n">
        <v>40915</v>
      </c>
      <c r="F28" s="26"/>
      <c r="G28" s="27" t="n">
        <v>0.416666666666667</v>
      </c>
      <c r="H28" s="26" t="str">
        <f aca="false">+F$22</f>
        <v>Team 7</v>
      </c>
      <c r="I28" s="26" t="str">
        <f aca="false">+F$20</f>
        <v>Team 5</v>
      </c>
    </row>
    <row r="29" customFormat="false" ht="12" hidden="false" customHeight="true" outlineLevel="0" collapsed="false">
      <c r="A29" s="20"/>
      <c r="B29" s="24" t="str">
        <f aca="false">+F$12</f>
        <v>8B2</v>
      </c>
      <c r="C29" s="24" t="str">
        <f aca="false">+F$13</f>
        <v>West</v>
      </c>
      <c r="D29" s="24" t="n">
        <f aca="false">+D28+1</f>
        <v>103</v>
      </c>
      <c r="E29" s="25" t="n">
        <v>40915</v>
      </c>
      <c r="F29" s="26"/>
      <c r="G29" s="27" t="n">
        <v>0.416666666666667</v>
      </c>
      <c r="H29" s="26" t="str">
        <f aca="false">+F$23</f>
        <v>Team 8</v>
      </c>
      <c r="I29" s="26" t="str">
        <f aca="false">+F$19</f>
        <v>Team 4</v>
      </c>
    </row>
    <row r="30" customFormat="false" ht="12" hidden="false" customHeight="true" outlineLevel="0" collapsed="false">
      <c r="A30" s="20"/>
      <c r="B30" s="24" t="str">
        <f aca="false">+F$12</f>
        <v>8B2</v>
      </c>
      <c r="C30" s="24" t="str">
        <f aca="false">+F$13</f>
        <v>West</v>
      </c>
      <c r="D30" s="24" t="n">
        <f aca="false">+D29+1</f>
        <v>104</v>
      </c>
      <c r="E30" s="25" t="n">
        <v>40915</v>
      </c>
      <c r="F30" s="26"/>
      <c r="G30" s="27" t="n">
        <v>0.416666666666667</v>
      </c>
      <c r="H30" s="26" t="str">
        <f aca="false">+F$17</f>
        <v>Team 2</v>
      </c>
      <c r="I30" s="26" t="str">
        <f aca="false">+F$18</f>
        <v>Team 3</v>
      </c>
    </row>
    <row r="31" customFormat="false" ht="12" hidden="false" customHeight="true" outlineLevel="0" collapsed="false">
      <c r="A31" s="20"/>
      <c r="B31" s="28"/>
      <c r="C31" s="28"/>
      <c r="D31" s="28"/>
      <c r="E31" s="29"/>
      <c r="F31" s="30"/>
      <c r="G31" s="31"/>
      <c r="H31" s="30"/>
      <c r="I31" s="30"/>
    </row>
    <row r="32" customFormat="false" ht="12" hidden="false" customHeight="true" outlineLevel="0" collapsed="false">
      <c r="A32" s="20"/>
      <c r="B32" s="24" t="str">
        <f aca="false">+F$12</f>
        <v>8B2</v>
      </c>
      <c r="C32" s="24" t="str">
        <f aca="false">+F$13</f>
        <v>West</v>
      </c>
      <c r="D32" s="24" t="n">
        <f aca="false">+D30+1</f>
        <v>105</v>
      </c>
      <c r="E32" s="25" t="n">
        <v>40916</v>
      </c>
      <c r="F32" s="26"/>
      <c r="G32" s="27" t="n">
        <v>0.416666666666667</v>
      </c>
      <c r="H32" s="26" t="str">
        <f aca="false">+F$20</f>
        <v>Team 5</v>
      </c>
      <c r="I32" s="26" t="str">
        <f aca="false">+F$16</f>
        <v>Team 1</v>
      </c>
    </row>
    <row r="33" customFormat="false" ht="12" hidden="false" customHeight="true" outlineLevel="0" collapsed="false">
      <c r="A33" s="20"/>
      <c r="B33" s="24" t="str">
        <f aca="false">+F$12</f>
        <v>8B2</v>
      </c>
      <c r="C33" s="24" t="str">
        <f aca="false">+F$13</f>
        <v>West</v>
      </c>
      <c r="D33" s="24" t="n">
        <f aca="false">+D32+1</f>
        <v>106</v>
      </c>
      <c r="E33" s="25" t="n">
        <v>40916</v>
      </c>
      <c r="F33" s="26"/>
      <c r="G33" s="27" t="n">
        <v>0.416666666666667</v>
      </c>
      <c r="H33" s="26" t="str">
        <f aca="false">+F$21</f>
        <v>Team 6</v>
      </c>
      <c r="I33" s="26" t="str">
        <f aca="false">+F$19</f>
        <v>Team 4</v>
      </c>
    </row>
    <row r="34" customFormat="false" ht="12" hidden="false" customHeight="true" outlineLevel="0" collapsed="false">
      <c r="A34" s="20"/>
      <c r="B34" s="24" t="str">
        <f aca="false">+F$12</f>
        <v>8B2</v>
      </c>
      <c r="C34" s="24" t="str">
        <f aca="false">+F$13</f>
        <v>West</v>
      </c>
      <c r="D34" s="24" t="n">
        <f aca="false">+D33+1</f>
        <v>107</v>
      </c>
      <c r="E34" s="25" t="n">
        <v>40916</v>
      </c>
      <c r="F34" s="26"/>
      <c r="G34" s="27" t="n">
        <v>0.416666666666667</v>
      </c>
      <c r="H34" s="26" t="str">
        <f aca="false">+F$22</f>
        <v>Team 7</v>
      </c>
      <c r="I34" s="26" t="str">
        <f aca="false">+F$18</f>
        <v>Team 3</v>
      </c>
    </row>
    <row r="35" customFormat="false" ht="12" hidden="false" customHeight="true" outlineLevel="0" collapsed="false">
      <c r="A35" s="20"/>
      <c r="B35" s="24" t="str">
        <f aca="false">+F$12</f>
        <v>8B2</v>
      </c>
      <c r="C35" s="24" t="str">
        <f aca="false">+F$13</f>
        <v>West</v>
      </c>
      <c r="D35" s="24" t="n">
        <f aca="false">+D34+1</f>
        <v>108</v>
      </c>
      <c r="E35" s="25" t="n">
        <v>40916</v>
      </c>
      <c r="F35" s="26"/>
      <c r="G35" s="27" t="n">
        <v>0.416666666666667</v>
      </c>
      <c r="H35" s="26" t="str">
        <f aca="false">+F$23</f>
        <v>Team 8</v>
      </c>
      <c r="I35" s="26" t="str">
        <f aca="false">+F$17</f>
        <v>Team 2</v>
      </c>
    </row>
    <row r="36" customFormat="false" ht="12" hidden="false" customHeight="true" outlineLevel="0" collapsed="false">
      <c r="A36" s="20"/>
      <c r="B36" s="28"/>
      <c r="C36" s="28"/>
      <c r="D36" s="28"/>
      <c r="E36" s="29"/>
      <c r="F36" s="30"/>
      <c r="G36" s="31"/>
      <c r="H36" s="30"/>
      <c r="I36" s="30"/>
    </row>
    <row r="37" customFormat="false" ht="12" hidden="false" customHeight="true" outlineLevel="0" collapsed="false">
      <c r="A37" s="20"/>
      <c r="B37" s="24" t="str">
        <f aca="false">+F$12</f>
        <v>8B2</v>
      </c>
      <c r="C37" s="24" t="str">
        <f aca="false">+F$13</f>
        <v>West</v>
      </c>
      <c r="D37" s="24" t="n">
        <f aca="false">+D35+1</f>
        <v>109</v>
      </c>
      <c r="E37" s="25" t="n">
        <v>40922</v>
      </c>
      <c r="F37" s="26"/>
      <c r="G37" s="27" t="n">
        <v>0.416666666666667</v>
      </c>
      <c r="H37" s="26" t="str">
        <f aca="false">+F$16</f>
        <v>Team 1</v>
      </c>
      <c r="I37" s="26" t="str">
        <f aca="false">+F$19</f>
        <v>Team 4</v>
      </c>
    </row>
    <row r="38" customFormat="false" ht="12" hidden="false" customHeight="true" outlineLevel="0" collapsed="false">
      <c r="A38" s="20"/>
      <c r="B38" s="24" t="str">
        <f aca="false">+F$12</f>
        <v>8B2</v>
      </c>
      <c r="C38" s="24" t="str">
        <f aca="false">+F$13</f>
        <v>West</v>
      </c>
      <c r="D38" s="24" t="n">
        <f aca="false">+D37+1</f>
        <v>110</v>
      </c>
      <c r="E38" s="25" t="n">
        <v>40922</v>
      </c>
      <c r="F38" s="26"/>
      <c r="G38" s="27" t="n">
        <v>0.416666666666667</v>
      </c>
      <c r="H38" s="26" t="str">
        <f aca="false">+F$20</f>
        <v>Team 5</v>
      </c>
      <c r="I38" s="26" t="str">
        <f aca="false">+F$18</f>
        <v>Team 3</v>
      </c>
    </row>
    <row r="39" customFormat="false" ht="12" hidden="false" customHeight="true" outlineLevel="0" collapsed="false">
      <c r="A39" s="20"/>
      <c r="B39" s="24" t="str">
        <f aca="false">+F$12</f>
        <v>8B2</v>
      </c>
      <c r="C39" s="24" t="str">
        <f aca="false">+F$13</f>
        <v>West</v>
      </c>
      <c r="D39" s="24" t="n">
        <f aca="false">+D38+1</f>
        <v>111</v>
      </c>
      <c r="E39" s="25" t="n">
        <v>40922</v>
      </c>
      <c r="F39" s="26"/>
      <c r="G39" s="27" t="n">
        <v>0.416666666666667</v>
      </c>
      <c r="H39" s="26" t="str">
        <f aca="false">+F$21</f>
        <v>Team 6</v>
      </c>
      <c r="I39" s="26" t="str">
        <f aca="false">+F$17</f>
        <v>Team 2</v>
      </c>
    </row>
    <row r="40" customFormat="false" ht="12" hidden="false" customHeight="true" outlineLevel="0" collapsed="false">
      <c r="A40" s="20"/>
      <c r="B40" s="24" t="str">
        <f aca="false">+F$12</f>
        <v>8B2</v>
      </c>
      <c r="C40" s="24" t="str">
        <f aca="false">+F$13</f>
        <v>West</v>
      </c>
      <c r="D40" s="24" t="n">
        <f aca="false">+D39+1</f>
        <v>112</v>
      </c>
      <c r="E40" s="25" t="n">
        <v>40922</v>
      </c>
      <c r="F40" s="26"/>
      <c r="G40" s="27" t="n">
        <v>0.416666666666667</v>
      </c>
      <c r="H40" s="26" t="str">
        <f aca="false">+F$22</f>
        <v>Team 7</v>
      </c>
      <c r="I40" s="26" t="str">
        <f aca="false">+F$23</f>
        <v>Team 8</v>
      </c>
    </row>
    <row r="41" customFormat="false" ht="12" hidden="false" customHeight="true" outlineLevel="0" collapsed="false">
      <c r="A41" s="20"/>
      <c r="B41" s="28"/>
      <c r="C41" s="28"/>
      <c r="D41" s="28"/>
      <c r="E41" s="29"/>
      <c r="F41" s="30"/>
      <c r="G41" s="31"/>
      <c r="H41" s="30"/>
      <c r="I41" s="30"/>
    </row>
    <row r="42" customFormat="false" ht="12" hidden="false" customHeight="true" outlineLevel="0" collapsed="false">
      <c r="A42" s="20"/>
      <c r="B42" s="24" t="str">
        <f aca="false">+F$12</f>
        <v>8B2</v>
      </c>
      <c r="C42" s="24" t="str">
        <f aca="false">+F$13</f>
        <v>West</v>
      </c>
      <c r="D42" s="24" t="n">
        <f aca="false">+D40+1</f>
        <v>113</v>
      </c>
      <c r="E42" s="25" t="n">
        <v>40923</v>
      </c>
      <c r="F42" s="26"/>
      <c r="G42" s="27" t="n">
        <v>0.416666666666667</v>
      </c>
      <c r="H42" s="26" t="str">
        <f aca="false">+F$18</f>
        <v>Team 3</v>
      </c>
      <c r="I42" s="26" t="str">
        <f aca="false">+F$16</f>
        <v>Team 1</v>
      </c>
    </row>
    <row r="43" customFormat="false" ht="12" hidden="false" customHeight="true" outlineLevel="0" collapsed="false">
      <c r="A43" s="20"/>
      <c r="B43" s="24" t="str">
        <f aca="false">+F$12</f>
        <v>8B2</v>
      </c>
      <c r="C43" s="24" t="str">
        <f aca="false">+F$13</f>
        <v>West</v>
      </c>
      <c r="D43" s="24" t="n">
        <f aca="false">+D42+1</f>
        <v>114</v>
      </c>
      <c r="E43" s="25" t="n">
        <v>40923</v>
      </c>
      <c r="F43" s="26"/>
      <c r="G43" s="27" t="n">
        <v>0.416666666666667</v>
      </c>
      <c r="H43" s="26" t="str">
        <f aca="false">+F$19</f>
        <v>Team 4</v>
      </c>
      <c r="I43" s="26" t="str">
        <f aca="false">+F$17</f>
        <v>Team 2</v>
      </c>
    </row>
    <row r="44" customFormat="false" ht="12" hidden="false" customHeight="true" outlineLevel="0" collapsed="false">
      <c r="A44" s="20"/>
      <c r="B44" s="24" t="str">
        <f aca="false">+F$12</f>
        <v>8B2</v>
      </c>
      <c r="C44" s="24" t="str">
        <f aca="false">+F$13</f>
        <v>West</v>
      </c>
      <c r="D44" s="24" t="n">
        <f aca="false">+D43+1</f>
        <v>115</v>
      </c>
      <c r="E44" s="25" t="n">
        <v>40923</v>
      </c>
      <c r="F44" s="26"/>
      <c r="G44" s="27" t="n">
        <v>0.416666666666667</v>
      </c>
      <c r="H44" s="26" t="str">
        <f aca="false">+F$20</f>
        <v>Team 5</v>
      </c>
      <c r="I44" s="26" t="str">
        <f aca="false">+F$23</f>
        <v>Team 8</v>
      </c>
    </row>
    <row r="45" customFormat="false" ht="12" hidden="false" customHeight="true" outlineLevel="0" collapsed="false">
      <c r="A45" s="20"/>
      <c r="B45" s="24" t="str">
        <f aca="false">+F$12</f>
        <v>8B2</v>
      </c>
      <c r="C45" s="24" t="str">
        <f aca="false">+F$13</f>
        <v>West</v>
      </c>
      <c r="D45" s="24" t="n">
        <f aca="false">+D44+1</f>
        <v>116</v>
      </c>
      <c r="E45" s="25" t="n">
        <v>40923</v>
      </c>
      <c r="F45" s="26"/>
      <c r="G45" s="27" t="n">
        <v>0.416666666666667</v>
      </c>
      <c r="H45" s="26" t="str">
        <f aca="false">+F$21</f>
        <v>Team 6</v>
      </c>
      <c r="I45" s="26" t="str">
        <f aca="false">+F$22</f>
        <v>Team 7</v>
      </c>
    </row>
    <row r="46" customFormat="false" ht="12" hidden="false" customHeight="true" outlineLevel="0" collapsed="false">
      <c r="A46" s="20"/>
      <c r="B46" s="28"/>
      <c r="C46" s="28"/>
      <c r="D46" s="28"/>
      <c r="E46" s="29"/>
      <c r="F46" s="30"/>
      <c r="G46" s="31"/>
      <c r="H46" s="30"/>
      <c r="I46" s="30"/>
    </row>
    <row r="47" customFormat="false" ht="12" hidden="false" customHeight="true" outlineLevel="0" collapsed="false">
      <c r="A47" s="20"/>
      <c r="B47" s="24" t="str">
        <f aca="false">+F$12</f>
        <v>8B2</v>
      </c>
      <c r="C47" s="24" t="str">
        <f aca="false">+F$13</f>
        <v>West</v>
      </c>
      <c r="D47" s="24" t="n">
        <f aca="false">+D45+1</f>
        <v>117</v>
      </c>
      <c r="E47" s="25" t="n">
        <v>40929</v>
      </c>
      <c r="F47" s="26"/>
      <c r="G47" s="27" t="n">
        <v>0.416666666666667</v>
      </c>
      <c r="H47" s="26" t="str">
        <f aca="false">+F$16</f>
        <v>Team 1</v>
      </c>
      <c r="I47" s="26" t="str">
        <f aca="false">+F$17</f>
        <v>Team 2</v>
      </c>
    </row>
    <row r="48" customFormat="false" ht="12" hidden="false" customHeight="true" outlineLevel="0" collapsed="false">
      <c r="A48" s="20"/>
      <c r="B48" s="24" t="str">
        <f aca="false">+F$12</f>
        <v>8B2</v>
      </c>
      <c r="C48" s="24" t="str">
        <f aca="false">+F$13</f>
        <v>West</v>
      </c>
      <c r="D48" s="24" t="n">
        <f aca="false">+D47+1</f>
        <v>118</v>
      </c>
      <c r="E48" s="25" t="n">
        <v>40929</v>
      </c>
      <c r="F48" s="26"/>
      <c r="G48" s="27" t="n">
        <v>0.416666666666667</v>
      </c>
      <c r="H48" s="26" t="str">
        <f aca="false">+F$18</f>
        <v>Team 3</v>
      </c>
      <c r="I48" s="26" t="str">
        <f aca="false">+F$23</f>
        <v>Team 8</v>
      </c>
    </row>
    <row r="49" customFormat="false" ht="12" hidden="false" customHeight="true" outlineLevel="0" collapsed="false">
      <c r="A49" s="20"/>
      <c r="B49" s="24" t="str">
        <f aca="false">+F$12</f>
        <v>8B2</v>
      </c>
      <c r="C49" s="24" t="str">
        <f aca="false">+F$13</f>
        <v>West</v>
      </c>
      <c r="D49" s="24" t="n">
        <f aca="false">+D48+1</f>
        <v>119</v>
      </c>
      <c r="E49" s="25" t="n">
        <v>40929</v>
      </c>
      <c r="F49" s="26"/>
      <c r="G49" s="27" t="n">
        <v>0.416666666666667</v>
      </c>
      <c r="H49" s="26" t="str">
        <f aca="false">+F$19</f>
        <v>Team 4</v>
      </c>
      <c r="I49" s="26" t="str">
        <f aca="false">+F$22</f>
        <v>Team 7</v>
      </c>
    </row>
    <row r="50" customFormat="false" ht="12" hidden="false" customHeight="true" outlineLevel="0" collapsed="false">
      <c r="A50" s="20"/>
      <c r="B50" s="24" t="str">
        <f aca="false">+F$12</f>
        <v>8B2</v>
      </c>
      <c r="C50" s="24" t="str">
        <f aca="false">+F$13</f>
        <v>West</v>
      </c>
      <c r="D50" s="24" t="n">
        <f aca="false">+D49+1</f>
        <v>120</v>
      </c>
      <c r="E50" s="25" t="n">
        <v>40929</v>
      </c>
      <c r="F50" s="26"/>
      <c r="G50" s="27" t="n">
        <v>0.416666666666667</v>
      </c>
      <c r="H50" s="26" t="str">
        <f aca="false">+F$20</f>
        <v>Team 5</v>
      </c>
      <c r="I50" s="26" t="str">
        <f aca="false">+F$21</f>
        <v>Team 6</v>
      </c>
    </row>
    <row r="51" customFormat="false" ht="12" hidden="false" customHeight="true" outlineLevel="0" collapsed="false">
      <c r="A51" s="20"/>
      <c r="B51" s="5"/>
      <c r="C51" s="5"/>
      <c r="D51" s="5"/>
      <c r="E51" s="5"/>
      <c r="F51" s="5"/>
      <c r="G51" s="23"/>
      <c r="H51" s="5"/>
      <c r="I51" s="5"/>
    </row>
    <row r="52" customFormat="false" ht="12" hidden="false" customHeight="true" outlineLevel="0" collapsed="false">
      <c r="A52" s="32"/>
      <c r="B52" s="33" t="str">
        <f aca="false">+F$12</f>
        <v>8B2</v>
      </c>
      <c r="C52" s="33" t="str">
        <f aca="false">+F$13</f>
        <v>West</v>
      </c>
      <c r="D52" s="33" t="n">
        <f aca="false">+F14</f>
        <v>101</v>
      </c>
      <c r="E52" s="34" t="n">
        <v>40930</v>
      </c>
      <c r="F52" s="35"/>
      <c r="G52" s="36" t="n">
        <v>0.416666666666667</v>
      </c>
      <c r="H52" s="37" t="str">
        <f aca="false">+F$16</f>
        <v>Team 1</v>
      </c>
      <c r="I52" s="37" t="str">
        <f aca="false">+F$23</f>
        <v>Team 8</v>
      </c>
    </row>
    <row r="53" customFormat="false" ht="12" hidden="false" customHeight="true" outlineLevel="0" collapsed="false">
      <c r="A53" s="32"/>
      <c r="B53" s="33" t="str">
        <f aca="false">+F$12</f>
        <v>8B2</v>
      </c>
      <c r="C53" s="33" t="str">
        <f aca="false">+F$13</f>
        <v>West</v>
      </c>
      <c r="D53" s="33" t="n">
        <f aca="false">+D52+1</f>
        <v>102</v>
      </c>
      <c r="E53" s="34" t="n">
        <v>40930</v>
      </c>
      <c r="F53" s="35"/>
      <c r="G53" s="36" t="n">
        <v>0.416666666666667</v>
      </c>
      <c r="H53" s="37" t="str">
        <f aca="false">+F$17</f>
        <v>Team 2</v>
      </c>
      <c r="I53" s="37" t="str">
        <f aca="false">+F$22</f>
        <v>Team 7</v>
      </c>
    </row>
    <row r="54" customFormat="false" ht="12" hidden="false" customHeight="true" outlineLevel="0" collapsed="false">
      <c r="A54" s="32"/>
      <c r="B54" s="33" t="str">
        <f aca="false">+F$12</f>
        <v>8B2</v>
      </c>
      <c r="C54" s="33" t="str">
        <f aca="false">+F$13</f>
        <v>West</v>
      </c>
      <c r="D54" s="33" t="n">
        <f aca="false">+D53+1</f>
        <v>103</v>
      </c>
      <c r="E54" s="34" t="n">
        <v>40930</v>
      </c>
      <c r="F54" s="35"/>
      <c r="G54" s="36" t="n">
        <v>0.416666666666667</v>
      </c>
      <c r="H54" s="37" t="str">
        <f aca="false">+F$18</f>
        <v>Team 3</v>
      </c>
      <c r="I54" s="37" t="str">
        <f aca="false">+F$21</f>
        <v>Team 6</v>
      </c>
    </row>
    <row r="55" customFormat="false" ht="12" hidden="false" customHeight="true" outlineLevel="0" collapsed="false">
      <c r="A55" s="32"/>
      <c r="B55" s="33" t="str">
        <f aca="false">+F$12</f>
        <v>8B2</v>
      </c>
      <c r="C55" s="33" t="str">
        <f aca="false">+F$13</f>
        <v>West</v>
      </c>
      <c r="D55" s="33" t="n">
        <f aca="false">+D54+1</f>
        <v>104</v>
      </c>
      <c r="E55" s="34" t="n">
        <v>40930</v>
      </c>
      <c r="F55" s="35"/>
      <c r="G55" s="36" t="n">
        <v>0.416666666666667</v>
      </c>
      <c r="H55" s="37" t="str">
        <f aca="false">+F$19</f>
        <v>Team 4</v>
      </c>
      <c r="I55" s="37" t="str">
        <f aca="false">+F$20</f>
        <v>Team 5</v>
      </c>
    </row>
    <row r="56" customFormat="false" ht="12" hidden="false" customHeight="true" outlineLevel="0" collapsed="false">
      <c r="A56" s="32"/>
      <c r="B56" s="9"/>
      <c r="C56" s="9"/>
      <c r="D56" s="9"/>
      <c r="E56" s="38"/>
      <c r="F56" s="13"/>
      <c r="G56" s="39"/>
      <c r="H56" s="13"/>
      <c r="I56" s="13"/>
    </row>
    <row r="57" customFormat="false" ht="12" hidden="false" customHeight="true" outlineLevel="0" collapsed="false">
      <c r="A57" s="32"/>
      <c r="B57" s="33" t="str">
        <f aca="false">+F$12</f>
        <v>8B2</v>
      </c>
      <c r="C57" s="33" t="str">
        <f aca="false">+F$13</f>
        <v>West</v>
      </c>
      <c r="D57" s="33" t="n">
        <f aca="false">+D55+1</f>
        <v>105</v>
      </c>
      <c r="E57" s="34" t="n">
        <v>40936</v>
      </c>
      <c r="F57" s="35"/>
      <c r="G57" s="36" t="n">
        <v>0.416666666666667</v>
      </c>
      <c r="H57" s="37" t="str">
        <f aca="false">+F$22</f>
        <v>Team 7</v>
      </c>
      <c r="I57" s="37" t="str">
        <f aca="false">+F$16</f>
        <v>Team 1</v>
      </c>
    </row>
    <row r="58" customFormat="false" ht="12" hidden="false" customHeight="true" outlineLevel="0" collapsed="false">
      <c r="A58" s="32"/>
      <c r="B58" s="33" t="str">
        <f aca="false">+F$12</f>
        <v>8B2</v>
      </c>
      <c r="C58" s="33" t="str">
        <f aca="false">+F$13</f>
        <v>West</v>
      </c>
      <c r="D58" s="33" t="n">
        <f aca="false">+D57+1</f>
        <v>106</v>
      </c>
      <c r="E58" s="34" t="n">
        <v>40936</v>
      </c>
      <c r="F58" s="35"/>
      <c r="G58" s="36" t="n">
        <v>0.416666666666667</v>
      </c>
      <c r="H58" s="37" t="str">
        <f aca="false">+F$23</f>
        <v>Team 8</v>
      </c>
      <c r="I58" s="37" t="str">
        <f aca="false">+F$21</f>
        <v>Team 6</v>
      </c>
    </row>
    <row r="59" customFormat="false" ht="12" hidden="false" customHeight="true" outlineLevel="0" collapsed="false">
      <c r="A59" s="32"/>
      <c r="B59" s="33" t="str">
        <f aca="false">+F$12</f>
        <v>8B2</v>
      </c>
      <c r="C59" s="33" t="str">
        <f aca="false">+F$13</f>
        <v>West</v>
      </c>
      <c r="D59" s="33" t="n">
        <f aca="false">+D58+1</f>
        <v>107</v>
      </c>
      <c r="E59" s="34" t="n">
        <v>40936</v>
      </c>
      <c r="F59" s="35"/>
      <c r="G59" s="36" t="n">
        <v>0.416666666666667</v>
      </c>
      <c r="H59" s="37" t="str">
        <f aca="false">+F$17</f>
        <v>Team 2</v>
      </c>
      <c r="I59" s="37" t="str">
        <f aca="false">+F$20</f>
        <v>Team 5</v>
      </c>
    </row>
    <row r="60" customFormat="false" ht="12" hidden="false" customHeight="true" outlineLevel="0" collapsed="false">
      <c r="A60" s="32"/>
      <c r="B60" s="33" t="str">
        <f aca="false">+F$12</f>
        <v>8B2</v>
      </c>
      <c r="C60" s="33" t="str">
        <f aca="false">+F$13</f>
        <v>West</v>
      </c>
      <c r="D60" s="33" t="n">
        <f aca="false">+D59+1</f>
        <v>108</v>
      </c>
      <c r="E60" s="34" t="n">
        <v>40936</v>
      </c>
      <c r="F60" s="35"/>
      <c r="G60" s="36" t="n">
        <v>0.416666666666667</v>
      </c>
      <c r="H60" s="37" t="str">
        <f aca="false">+F$18</f>
        <v>Team 3</v>
      </c>
      <c r="I60" s="37" t="str">
        <f aca="false">+F$19</f>
        <v>Team 4</v>
      </c>
    </row>
    <row r="61" customFormat="false" ht="12" hidden="false" customHeight="true" outlineLevel="0" collapsed="false">
      <c r="A61" s="32"/>
      <c r="B61" s="9"/>
      <c r="C61" s="9"/>
      <c r="D61" s="9"/>
      <c r="E61" s="38"/>
      <c r="F61" s="13"/>
      <c r="G61" s="39"/>
      <c r="H61" s="13"/>
      <c r="I61" s="13"/>
    </row>
    <row r="62" customFormat="false" ht="12" hidden="false" customHeight="true" outlineLevel="0" collapsed="false">
      <c r="A62" s="32"/>
      <c r="B62" s="33" t="str">
        <f aca="false">+F$12</f>
        <v>8B2</v>
      </c>
      <c r="C62" s="33" t="str">
        <f aca="false">+F$13</f>
        <v>West</v>
      </c>
      <c r="D62" s="33" t="n">
        <f aca="false">+D60+1</f>
        <v>109</v>
      </c>
      <c r="E62" s="34" t="n">
        <v>40937</v>
      </c>
      <c r="F62" s="35"/>
      <c r="G62" s="36" t="n">
        <v>0.416666666666667</v>
      </c>
      <c r="H62" s="37" t="str">
        <f aca="false">+F$16</f>
        <v>Team 1</v>
      </c>
      <c r="I62" s="37" t="str">
        <f aca="false">+F$21</f>
        <v>Team 6</v>
      </c>
    </row>
    <row r="63" customFormat="false" ht="12" hidden="false" customHeight="true" outlineLevel="0" collapsed="false">
      <c r="A63" s="32"/>
      <c r="B63" s="33" t="str">
        <f aca="false">+F$12</f>
        <v>8B2</v>
      </c>
      <c r="C63" s="33" t="str">
        <f aca="false">+F$13</f>
        <v>West</v>
      </c>
      <c r="D63" s="33" t="n">
        <f aca="false">+D62+1</f>
        <v>110</v>
      </c>
      <c r="E63" s="34" t="n">
        <v>40937</v>
      </c>
      <c r="F63" s="35"/>
      <c r="G63" s="36" t="n">
        <v>0.416666666666667</v>
      </c>
      <c r="H63" s="37" t="str">
        <f aca="false">+F$22</f>
        <v>Team 7</v>
      </c>
      <c r="I63" s="37" t="str">
        <f aca="false">+F$20</f>
        <v>Team 5</v>
      </c>
    </row>
    <row r="64" customFormat="false" ht="12" hidden="false" customHeight="true" outlineLevel="0" collapsed="false">
      <c r="A64" s="32"/>
      <c r="B64" s="33" t="str">
        <f aca="false">+F$12</f>
        <v>8B2</v>
      </c>
      <c r="C64" s="33" t="str">
        <f aca="false">+F$13</f>
        <v>West</v>
      </c>
      <c r="D64" s="33" t="n">
        <f aca="false">+D63+1</f>
        <v>111</v>
      </c>
      <c r="E64" s="34" t="n">
        <v>40937</v>
      </c>
      <c r="F64" s="35"/>
      <c r="G64" s="36" t="n">
        <v>0.416666666666667</v>
      </c>
      <c r="H64" s="37" t="str">
        <f aca="false">+F$23</f>
        <v>Team 8</v>
      </c>
      <c r="I64" s="37" t="str">
        <f aca="false">+F$19</f>
        <v>Team 4</v>
      </c>
    </row>
    <row r="65" customFormat="false" ht="12" hidden="false" customHeight="true" outlineLevel="0" collapsed="false">
      <c r="A65" s="32"/>
      <c r="B65" s="33" t="str">
        <f aca="false">+F$12</f>
        <v>8B2</v>
      </c>
      <c r="C65" s="33" t="str">
        <f aca="false">+F$13</f>
        <v>West</v>
      </c>
      <c r="D65" s="33" t="n">
        <f aca="false">+D64+1</f>
        <v>112</v>
      </c>
      <c r="E65" s="34" t="n">
        <v>40937</v>
      </c>
      <c r="F65" s="35"/>
      <c r="G65" s="36" t="n">
        <v>0.416666666666667</v>
      </c>
      <c r="H65" s="37" t="str">
        <f aca="false">+F$17</f>
        <v>Team 2</v>
      </c>
      <c r="I65" s="37" t="str">
        <f aca="false">+F$18</f>
        <v>Team 3</v>
      </c>
    </row>
    <row r="66" customFormat="false" ht="12" hidden="false" customHeight="true" outlineLevel="0" collapsed="false">
      <c r="A66" s="32"/>
      <c r="B66" s="9"/>
      <c r="C66" s="9"/>
      <c r="D66" s="9"/>
      <c r="E66" s="38"/>
      <c r="F66" s="13"/>
      <c r="G66" s="39"/>
      <c r="H66" s="13"/>
      <c r="I66" s="13"/>
    </row>
    <row r="67" customFormat="false" ht="12" hidden="false" customHeight="true" outlineLevel="0" collapsed="false">
      <c r="A67" s="32"/>
      <c r="B67" s="33" t="str">
        <f aca="false">+F$12</f>
        <v>8B2</v>
      </c>
      <c r="C67" s="33" t="str">
        <f aca="false">+F$13</f>
        <v>West</v>
      </c>
      <c r="D67" s="33" t="n">
        <f aca="false">+D65+1</f>
        <v>113</v>
      </c>
      <c r="E67" s="34" t="n">
        <v>40943</v>
      </c>
      <c r="F67" s="35"/>
      <c r="G67" s="36" t="n">
        <v>0.416666666666667</v>
      </c>
      <c r="H67" s="37" t="str">
        <f aca="false">+F$20</f>
        <v>Team 5</v>
      </c>
      <c r="I67" s="37" t="str">
        <f aca="false">+F$16</f>
        <v>Team 1</v>
      </c>
    </row>
    <row r="68" customFormat="false" ht="12" hidden="false" customHeight="true" outlineLevel="0" collapsed="false">
      <c r="A68" s="32"/>
      <c r="B68" s="33" t="str">
        <f aca="false">+F$12</f>
        <v>8B2</v>
      </c>
      <c r="C68" s="33" t="str">
        <f aca="false">+F$13</f>
        <v>West</v>
      </c>
      <c r="D68" s="33" t="n">
        <f aca="false">+D67+1</f>
        <v>114</v>
      </c>
      <c r="E68" s="34" t="n">
        <v>40943</v>
      </c>
      <c r="F68" s="35"/>
      <c r="G68" s="36" t="n">
        <v>0.416666666666667</v>
      </c>
      <c r="H68" s="37" t="str">
        <f aca="false">+F$21</f>
        <v>Team 6</v>
      </c>
      <c r="I68" s="37" t="str">
        <f aca="false">+F$19</f>
        <v>Team 4</v>
      </c>
    </row>
    <row r="69" customFormat="false" ht="12" hidden="false" customHeight="true" outlineLevel="0" collapsed="false">
      <c r="A69" s="32"/>
      <c r="B69" s="33" t="str">
        <f aca="false">+F$12</f>
        <v>8B2</v>
      </c>
      <c r="C69" s="33" t="str">
        <f aca="false">+F$13</f>
        <v>West</v>
      </c>
      <c r="D69" s="33" t="n">
        <f aca="false">+D68+1</f>
        <v>115</v>
      </c>
      <c r="E69" s="34" t="n">
        <v>40943</v>
      </c>
      <c r="F69" s="35"/>
      <c r="G69" s="36" t="n">
        <v>0.416666666666667</v>
      </c>
      <c r="H69" s="37" t="str">
        <f aca="false">+F$22</f>
        <v>Team 7</v>
      </c>
      <c r="I69" s="37" t="str">
        <f aca="false">+F$18</f>
        <v>Team 3</v>
      </c>
    </row>
    <row r="70" customFormat="false" ht="12" hidden="false" customHeight="true" outlineLevel="0" collapsed="false">
      <c r="A70" s="32"/>
      <c r="B70" s="33" t="str">
        <f aca="false">+F$12</f>
        <v>8B2</v>
      </c>
      <c r="C70" s="33" t="str">
        <f aca="false">+F$13</f>
        <v>West</v>
      </c>
      <c r="D70" s="33" t="n">
        <f aca="false">+D69+1</f>
        <v>116</v>
      </c>
      <c r="E70" s="34" t="n">
        <v>40943</v>
      </c>
      <c r="F70" s="35"/>
      <c r="G70" s="36" t="n">
        <v>0.416666666666667</v>
      </c>
      <c r="H70" s="37" t="str">
        <f aca="false">+F$23</f>
        <v>Team 8</v>
      </c>
      <c r="I70" s="37" t="str">
        <f aca="false">+F$17</f>
        <v>Team 2</v>
      </c>
    </row>
    <row r="71" customFormat="false" ht="12" hidden="false" customHeight="true" outlineLevel="0" collapsed="false">
      <c r="A71" s="32"/>
      <c r="B71" s="9"/>
      <c r="C71" s="9"/>
      <c r="D71" s="9"/>
      <c r="E71" s="38"/>
      <c r="F71" s="13"/>
      <c r="G71" s="39"/>
      <c r="H71" s="13"/>
      <c r="I71" s="13"/>
    </row>
    <row r="72" customFormat="false" ht="12" hidden="false" customHeight="true" outlineLevel="0" collapsed="false">
      <c r="A72" s="32"/>
      <c r="B72" s="33" t="str">
        <f aca="false">+F$12</f>
        <v>8B2</v>
      </c>
      <c r="C72" s="33" t="str">
        <f aca="false">+F$13</f>
        <v>West</v>
      </c>
      <c r="D72" s="33" t="n">
        <f aca="false">+D70+1</f>
        <v>117</v>
      </c>
      <c r="E72" s="34" t="n">
        <v>40944</v>
      </c>
      <c r="F72" s="35"/>
      <c r="G72" s="36" t="n">
        <v>0.416666666666667</v>
      </c>
      <c r="H72" s="37" t="str">
        <f aca="false">+F$16</f>
        <v>Team 1</v>
      </c>
      <c r="I72" s="37" t="str">
        <f aca="false">+F$19</f>
        <v>Team 4</v>
      </c>
    </row>
    <row r="73" customFormat="false" ht="12" hidden="false" customHeight="true" outlineLevel="0" collapsed="false">
      <c r="A73" s="32"/>
      <c r="B73" s="33" t="str">
        <f aca="false">+F$12</f>
        <v>8B2</v>
      </c>
      <c r="C73" s="33" t="str">
        <f aca="false">+F$13</f>
        <v>West</v>
      </c>
      <c r="D73" s="33" t="n">
        <f aca="false">+D72+1</f>
        <v>118</v>
      </c>
      <c r="E73" s="34" t="n">
        <v>40944</v>
      </c>
      <c r="F73" s="35"/>
      <c r="G73" s="36" t="n">
        <v>0.416666666666667</v>
      </c>
      <c r="H73" s="37" t="str">
        <f aca="false">+F$20</f>
        <v>Team 5</v>
      </c>
      <c r="I73" s="37" t="str">
        <f aca="false">+F$18</f>
        <v>Team 3</v>
      </c>
    </row>
    <row r="74" customFormat="false" ht="12" hidden="false" customHeight="true" outlineLevel="0" collapsed="false">
      <c r="A74" s="32"/>
      <c r="B74" s="33" t="str">
        <f aca="false">+F$12</f>
        <v>8B2</v>
      </c>
      <c r="C74" s="33" t="str">
        <f aca="false">+F$13</f>
        <v>West</v>
      </c>
      <c r="D74" s="33" t="n">
        <f aca="false">+D73+1</f>
        <v>119</v>
      </c>
      <c r="E74" s="34" t="n">
        <v>40944</v>
      </c>
      <c r="F74" s="35"/>
      <c r="G74" s="36" t="n">
        <v>0.416666666666667</v>
      </c>
      <c r="H74" s="37" t="str">
        <f aca="false">+F$21</f>
        <v>Team 6</v>
      </c>
      <c r="I74" s="37" t="str">
        <f aca="false">+F$17</f>
        <v>Team 2</v>
      </c>
    </row>
    <row r="75" customFormat="false" ht="12" hidden="false" customHeight="true" outlineLevel="0" collapsed="false">
      <c r="A75" s="32"/>
      <c r="B75" s="33" t="str">
        <f aca="false">+F$12</f>
        <v>8B2</v>
      </c>
      <c r="C75" s="33" t="str">
        <f aca="false">+F$13</f>
        <v>West</v>
      </c>
      <c r="D75" s="33" t="n">
        <f aca="false">+D74+1</f>
        <v>120</v>
      </c>
      <c r="E75" s="34" t="n">
        <v>40944</v>
      </c>
      <c r="F75" s="35"/>
      <c r="G75" s="36" t="n">
        <v>0.416666666666667</v>
      </c>
      <c r="H75" s="37" t="str">
        <f aca="false">+F$22</f>
        <v>Team 7</v>
      </c>
      <c r="I75" s="37" t="str">
        <f aca="false">+F$23</f>
        <v>Team 8</v>
      </c>
    </row>
    <row r="76" customFormat="false" ht="12" hidden="false" customHeight="true" outlineLevel="0" collapsed="false">
      <c r="A76" s="32"/>
      <c r="B76" s="9"/>
      <c r="C76" s="9"/>
      <c r="D76" s="9"/>
      <c r="E76" s="38"/>
      <c r="F76" s="13"/>
      <c r="G76" s="39"/>
      <c r="H76" s="13"/>
      <c r="I76" s="13"/>
    </row>
    <row r="77" customFormat="false" ht="12" hidden="false" customHeight="true" outlineLevel="0" collapsed="false">
      <c r="A77" s="32"/>
      <c r="B77" s="33" t="str">
        <f aca="false">+F$12</f>
        <v>8B2</v>
      </c>
      <c r="C77" s="33" t="str">
        <f aca="false">+F$13</f>
        <v>West</v>
      </c>
      <c r="D77" s="33" t="n">
        <f aca="false">+D75+1</f>
        <v>121</v>
      </c>
      <c r="E77" s="34" t="n">
        <v>40950</v>
      </c>
      <c r="F77" s="35"/>
      <c r="G77" s="36" t="n">
        <v>0.416666666666667</v>
      </c>
      <c r="H77" s="37" t="str">
        <f aca="false">+F$18</f>
        <v>Team 3</v>
      </c>
      <c r="I77" s="37" t="str">
        <f aca="false">+F$16</f>
        <v>Team 1</v>
      </c>
    </row>
    <row r="78" customFormat="false" ht="12" hidden="false" customHeight="true" outlineLevel="0" collapsed="false">
      <c r="A78" s="32"/>
      <c r="B78" s="33" t="str">
        <f aca="false">+F$12</f>
        <v>8B2</v>
      </c>
      <c r="C78" s="33" t="str">
        <f aca="false">+F$13</f>
        <v>West</v>
      </c>
      <c r="D78" s="33" t="n">
        <f aca="false">+D77+1</f>
        <v>122</v>
      </c>
      <c r="E78" s="34" t="n">
        <v>40950</v>
      </c>
      <c r="F78" s="35"/>
      <c r="G78" s="36" t="n">
        <v>0.416666666666667</v>
      </c>
      <c r="H78" s="37" t="str">
        <f aca="false">+F$19</f>
        <v>Team 4</v>
      </c>
      <c r="I78" s="37" t="str">
        <f aca="false">+F$17</f>
        <v>Team 2</v>
      </c>
    </row>
    <row r="79" customFormat="false" ht="12" hidden="false" customHeight="true" outlineLevel="0" collapsed="false">
      <c r="A79" s="32"/>
      <c r="B79" s="33" t="str">
        <f aca="false">+F$12</f>
        <v>8B2</v>
      </c>
      <c r="C79" s="33" t="str">
        <f aca="false">+F$13</f>
        <v>West</v>
      </c>
      <c r="D79" s="33" t="n">
        <f aca="false">+D78+1</f>
        <v>123</v>
      </c>
      <c r="E79" s="34" t="n">
        <v>40950</v>
      </c>
      <c r="F79" s="35"/>
      <c r="G79" s="36" t="n">
        <v>0.416666666666667</v>
      </c>
      <c r="H79" s="37" t="str">
        <f aca="false">+F$20</f>
        <v>Team 5</v>
      </c>
      <c r="I79" s="37" t="str">
        <f aca="false">+F$23</f>
        <v>Team 8</v>
      </c>
    </row>
    <row r="80" customFormat="false" ht="12" hidden="false" customHeight="true" outlineLevel="0" collapsed="false">
      <c r="A80" s="32"/>
      <c r="B80" s="33" t="str">
        <f aca="false">+F$12</f>
        <v>8B2</v>
      </c>
      <c r="C80" s="33" t="str">
        <f aca="false">+F$13</f>
        <v>West</v>
      </c>
      <c r="D80" s="33" t="n">
        <f aca="false">+D79+1</f>
        <v>124</v>
      </c>
      <c r="E80" s="34" t="n">
        <v>40950</v>
      </c>
      <c r="F80" s="35"/>
      <c r="G80" s="36" t="n">
        <v>0.416666666666667</v>
      </c>
      <c r="H80" s="37" t="str">
        <f aca="false">+F$21</f>
        <v>Team 6</v>
      </c>
      <c r="I80" s="37" t="str">
        <f aca="false">+F$22</f>
        <v>Team 7</v>
      </c>
    </row>
    <row r="81" customFormat="false" ht="12" hidden="false" customHeight="true" outlineLevel="0" collapsed="false">
      <c r="A81" s="32"/>
      <c r="B81" s="9"/>
      <c r="C81" s="9"/>
      <c r="D81" s="9"/>
      <c r="E81" s="38"/>
      <c r="F81" s="13"/>
      <c r="G81" s="39"/>
      <c r="H81" s="13"/>
      <c r="I81" s="13"/>
    </row>
    <row r="82" customFormat="false" ht="12" hidden="false" customHeight="true" outlineLevel="0" collapsed="false">
      <c r="A82" s="32"/>
      <c r="B82" s="33" t="str">
        <f aca="false">+F$12</f>
        <v>8B2</v>
      </c>
      <c r="C82" s="33" t="str">
        <f aca="false">+F$13</f>
        <v>West</v>
      </c>
      <c r="D82" s="33" t="n">
        <f aca="false">+D80+1</f>
        <v>125</v>
      </c>
      <c r="E82" s="34" t="n">
        <v>40951</v>
      </c>
      <c r="F82" s="35"/>
      <c r="G82" s="36" t="n">
        <v>0.416666666666667</v>
      </c>
      <c r="H82" s="37" t="str">
        <f aca="false">+F$16</f>
        <v>Team 1</v>
      </c>
      <c r="I82" s="37" t="str">
        <f aca="false">+F$17</f>
        <v>Team 2</v>
      </c>
    </row>
    <row r="83" customFormat="false" ht="12" hidden="false" customHeight="true" outlineLevel="0" collapsed="false">
      <c r="A83" s="32"/>
      <c r="B83" s="33" t="str">
        <f aca="false">+F$12</f>
        <v>8B2</v>
      </c>
      <c r="C83" s="33" t="str">
        <f aca="false">+F$13</f>
        <v>West</v>
      </c>
      <c r="D83" s="33" t="n">
        <f aca="false">+D82+1</f>
        <v>126</v>
      </c>
      <c r="E83" s="34" t="n">
        <v>40951</v>
      </c>
      <c r="F83" s="35"/>
      <c r="G83" s="36" t="n">
        <v>0.416666666666667</v>
      </c>
      <c r="H83" s="37" t="str">
        <f aca="false">+F$18</f>
        <v>Team 3</v>
      </c>
      <c r="I83" s="37" t="str">
        <f aca="false">+F$23</f>
        <v>Team 8</v>
      </c>
    </row>
    <row r="84" customFormat="false" ht="12" hidden="false" customHeight="true" outlineLevel="0" collapsed="false">
      <c r="A84" s="32"/>
      <c r="B84" s="33" t="str">
        <f aca="false">+F$12</f>
        <v>8B2</v>
      </c>
      <c r="C84" s="33" t="str">
        <f aca="false">+F$13</f>
        <v>West</v>
      </c>
      <c r="D84" s="33" t="n">
        <f aca="false">+D83+1</f>
        <v>127</v>
      </c>
      <c r="E84" s="34" t="n">
        <v>40951</v>
      </c>
      <c r="F84" s="35"/>
      <c r="G84" s="36" t="n">
        <v>0.416666666666667</v>
      </c>
      <c r="H84" s="37" t="str">
        <f aca="false">+F$19</f>
        <v>Team 4</v>
      </c>
      <c r="I84" s="37" t="str">
        <f aca="false">+F$22</f>
        <v>Team 7</v>
      </c>
    </row>
    <row r="85" customFormat="false" ht="12" hidden="false" customHeight="true" outlineLevel="0" collapsed="false">
      <c r="A85" s="32"/>
      <c r="B85" s="33" t="str">
        <f aca="false">+F$12</f>
        <v>8B2</v>
      </c>
      <c r="C85" s="33" t="str">
        <f aca="false">+F$13</f>
        <v>West</v>
      </c>
      <c r="D85" s="33" t="n">
        <f aca="false">+D84+1</f>
        <v>128</v>
      </c>
      <c r="E85" s="34" t="n">
        <v>40951</v>
      </c>
      <c r="F85" s="35"/>
      <c r="G85" s="36" t="n">
        <v>0.416666666666667</v>
      </c>
      <c r="H85" s="37" t="str">
        <f aca="false">+F$20</f>
        <v>Team 5</v>
      </c>
      <c r="I85" s="37" t="str">
        <f aca="false">+F$21</f>
        <v>Team 6</v>
      </c>
    </row>
    <row r="86" customFormat="false" ht="12" hidden="false" customHeight="true" outlineLevel="0" collapsed="false">
      <c r="A86" s="40"/>
      <c r="B86" s="30"/>
      <c r="C86" s="30"/>
      <c r="D86" s="30"/>
      <c r="E86" s="9"/>
      <c r="F86" s="13"/>
      <c r="G86" s="15"/>
      <c r="H86" s="13"/>
      <c r="I86" s="13"/>
    </row>
    <row r="87" customFormat="false" ht="12" hidden="false" customHeight="true" outlineLevel="0" collapsed="false">
      <c r="A87" s="40"/>
      <c r="B87" s="30"/>
      <c r="C87" s="30"/>
      <c r="D87" s="30"/>
      <c r="E87" s="9"/>
      <c r="F87" s="13"/>
      <c r="G87" s="15"/>
      <c r="H87" s="13"/>
      <c r="I87" s="13"/>
    </row>
  </sheetData>
  <mergeCells count="8">
    <mergeCell ref="B1:I1"/>
    <mergeCell ref="B2:I2"/>
    <mergeCell ref="B3:I3"/>
    <mergeCell ref="B5:I5"/>
    <mergeCell ref="B6:I6"/>
    <mergeCell ref="B7:I7"/>
    <mergeCell ref="B8:I8"/>
    <mergeCell ref="B9:I9"/>
  </mergeCells>
  <conditionalFormatting sqref="B27:G30 H26:I86">
    <cfRule type="cellIs" priority="2" operator="equal" aboveAverage="0" equalAverage="0" bottom="0" percent="0" rank="0" text="" dxfId="0">
      <formula>"bye"</formula>
    </cfRule>
  </conditionalFormatting>
  <printOptions headings="false" gridLines="false" gridLinesSet="true" horizontalCentered="false" verticalCentered="false"/>
  <pageMargins left="0.5" right="0.5" top="1"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3"/>
  <sheetViews>
    <sheetView showFormulas="false" showGridLines="true" showRowColHeaders="true" showZeros="true" rightToLeft="false" tabSelected="true" showOutlineSymbols="true" defaultGridColor="true" view="normal" topLeftCell="B118" colorId="64" zoomScale="100" zoomScaleNormal="100" zoomScalePageLayoutView="100" workbookViewId="0">
      <selection pane="topLeft" activeCell="I140" activeCellId="0" sqref="I140"/>
    </sheetView>
  </sheetViews>
  <sheetFormatPr defaultColWidth="9.0546875" defaultRowHeight="12.75" zeroHeight="false" outlineLevelRow="0" outlineLevelCol="0"/>
  <cols>
    <col collapsed="false" customWidth="true" hidden="true" outlineLevel="0" max="1" min="1" style="0" width="4.14"/>
    <col collapsed="false" customWidth="true" hidden="false" outlineLevel="0" max="2" min="2" style="0" width="14.28"/>
    <col collapsed="false" customWidth="true" hidden="false" outlineLevel="0" max="3" min="3" style="0" width="13.56"/>
    <col collapsed="false" customWidth="true" hidden="false" outlineLevel="0" max="4" min="4" style="0" width="6.85"/>
    <col collapsed="false" customWidth="true" hidden="false" outlineLevel="0" max="5" min="5" style="1" width="14.7"/>
    <col collapsed="false" customWidth="true" hidden="false" outlineLevel="0" max="6" min="6" style="2" width="19.28"/>
    <col collapsed="false" customWidth="true" hidden="false" outlineLevel="0" max="7" min="7" style="3" width="9.28"/>
    <col collapsed="false" customWidth="true" hidden="false" outlineLevel="0" max="9" min="8" style="2" width="15.7"/>
    <col collapsed="false" customWidth="true" hidden="false" outlineLevel="0" max="10" min="10" style="1" width="9.14"/>
  </cols>
  <sheetData>
    <row r="1" s="6" customFormat="true" ht="12" hidden="false" customHeight="true" outlineLevel="0" collapsed="false">
      <c r="A1" s="4"/>
      <c r="B1" s="5" t="s">
        <v>0</v>
      </c>
      <c r="C1" s="5"/>
      <c r="D1" s="5"/>
      <c r="E1" s="5"/>
      <c r="F1" s="5"/>
      <c r="G1" s="5"/>
      <c r="H1" s="5"/>
      <c r="I1" s="5"/>
      <c r="J1" s="1"/>
    </row>
    <row r="2" s="8" customFormat="true" ht="12" hidden="false" customHeight="true" outlineLevel="0" collapsed="false">
      <c r="A2" s="7"/>
      <c r="B2" s="5"/>
      <c r="C2" s="5"/>
      <c r="D2" s="5"/>
      <c r="E2" s="9"/>
      <c r="F2" s="10"/>
      <c r="G2" s="9"/>
      <c r="H2" s="9"/>
      <c r="I2" s="9"/>
      <c r="J2" s="1"/>
    </row>
    <row r="3" customFormat="false" ht="12" hidden="false" customHeight="true" outlineLevel="0" collapsed="false">
      <c r="E3" s="14" t="s">
        <v>8</v>
      </c>
      <c r="F3" s="13" t="s">
        <v>39</v>
      </c>
      <c r="G3" s="15"/>
      <c r="H3" s="19"/>
      <c r="I3" s="19"/>
    </row>
    <row r="4" customFormat="false" ht="12" hidden="false" customHeight="true" outlineLevel="0" collapsed="false">
      <c r="E4" s="14" t="s">
        <v>40</v>
      </c>
      <c r="F4" s="13" t="s">
        <v>41</v>
      </c>
      <c r="G4" s="15"/>
      <c r="H4" s="19"/>
      <c r="I4" s="19"/>
    </row>
    <row r="5" customFormat="false" ht="12" hidden="false" customHeight="true" outlineLevel="0" collapsed="false">
      <c r="B5" s="16"/>
      <c r="C5" s="16"/>
      <c r="D5" s="16"/>
      <c r="E5" s="14"/>
      <c r="F5" s="18"/>
      <c r="G5" s="17"/>
      <c r="H5" s="30"/>
      <c r="I5" s="30"/>
    </row>
    <row r="6" customFormat="false" ht="12" hidden="false" customHeight="true" outlineLevel="0" collapsed="false">
      <c r="B6" s="14" t="s">
        <v>12</v>
      </c>
      <c r="C6" s="13" t="s">
        <v>13</v>
      </c>
      <c r="D6" s="16"/>
      <c r="E6" s="14" t="s">
        <v>12</v>
      </c>
      <c r="F6" s="13" t="s">
        <v>42</v>
      </c>
      <c r="G6" s="17"/>
      <c r="H6" s="14"/>
      <c r="I6" s="13"/>
    </row>
    <row r="7" customFormat="false" ht="12" hidden="false" customHeight="true" outlineLevel="0" collapsed="false">
      <c r="B7" s="16"/>
      <c r="C7" s="16"/>
      <c r="D7" s="16"/>
      <c r="E7" s="16"/>
      <c r="F7" s="16"/>
      <c r="G7" s="17"/>
      <c r="H7" s="16"/>
      <c r="I7" s="16"/>
    </row>
    <row r="8" customFormat="false" ht="12" hidden="false" customHeight="true" outlineLevel="0" collapsed="false">
      <c r="B8" s="14" t="s">
        <v>15</v>
      </c>
      <c r="C8" s="13" t="s">
        <v>43</v>
      </c>
      <c r="D8" s="16"/>
      <c r="E8" s="14" t="s">
        <v>15</v>
      </c>
      <c r="F8" s="13" t="s">
        <v>44</v>
      </c>
      <c r="G8" s="15"/>
      <c r="H8" s="14"/>
      <c r="I8" s="13"/>
    </row>
    <row r="9" customFormat="false" ht="12" hidden="false" customHeight="true" outlineLevel="0" collapsed="false">
      <c r="B9" s="14" t="s">
        <v>17</v>
      </c>
      <c r="C9" s="13" t="s">
        <v>45</v>
      </c>
      <c r="D9" s="16"/>
      <c r="E9" s="14" t="s">
        <v>17</v>
      </c>
      <c r="F9" s="13" t="s">
        <v>46</v>
      </c>
      <c r="G9" s="15"/>
      <c r="H9" s="14"/>
      <c r="I9" s="13"/>
    </row>
    <row r="10" customFormat="false" ht="12" hidden="false" customHeight="true" outlineLevel="0" collapsed="false">
      <c r="B10" s="14" t="s">
        <v>19</v>
      </c>
      <c r="C10" s="13" t="s">
        <v>47</v>
      </c>
      <c r="D10" s="16"/>
      <c r="E10" s="14" t="s">
        <v>19</v>
      </c>
      <c r="F10" s="13" t="s">
        <v>48</v>
      </c>
      <c r="G10" s="15"/>
      <c r="H10" s="14"/>
      <c r="I10" s="13"/>
    </row>
    <row r="11" customFormat="false" ht="12" hidden="false" customHeight="true" outlineLevel="0" collapsed="false">
      <c r="B11" s="14" t="s">
        <v>21</v>
      </c>
      <c r="C11" s="13" t="s">
        <v>49</v>
      </c>
      <c r="D11" s="16"/>
      <c r="E11" s="14" t="s">
        <v>21</v>
      </c>
      <c r="F11" s="13" t="s">
        <v>50</v>
      </c>
      <c r="G11" s="15"/>
      <c r="H11" s="14"/>
      <c r="I11" s="13"/>
    </row>
    <row r="12" customFormat="false" ht="12" hidden="false" customHeight="true" outlineLevel="0" collapsed="false">
      <c r="B12" s="14" t="s">
        <v>23</v>
      </c>
      <c r="C12" s="13" t="s">
        <v>51</v>
      </c>
      <c r="D12" s="16"/>
      <c r="E12" s="14" t="s">
        <v>23</v>
      </c>
      <c r="F12" s="13" t="s">
        <v>52</v>
      </c>
      <c r="G12" s="15"/>
      <c r="H12" s="14"/>
      <c r="I12" s="13"/>
    </row>
    <row r="13" customFormat="false" ht="12" hidden="false" customHeight="true" outlineLevel="0" collapsed="false">
      <c r="B13" s="14" t="s">
        <v>25</v>
      </c>
      <c r="C13" s="13" t="s">
        <v>53</v>
      </c>
      <c r="D13" s="16"/>
      <c r="E13" s="14" t="s">
        <v>25</v>
      </c>
      <c r="F13" s="13" t="s">
        <v>54</v>
      </c>
      <c r="G13" s="15"/>
      <c r="H13" s="14"/>
      <c r="I13" s="13"/>
    </row>
    <row r="14" customFormat="false" ht="12" hidden="false" customHeight="true" outlineLevel="0" collapsed="false">
      <c r="B14" s="14" t="s">
        <v>27</v>
      </c>
      <c r="C14" s="13" t="s">
        <v>55</v>
      </c>
      <c r="D14" s="16"/>
      <c r="E14" s="14" t="s">
        <v>27</v>
      </c>
      <c r="F14" s="13" t="s">
        <v>56</v>
      </c>
      <c r="G14" s="15"/>
      <c r="H14" s="14"/>
      <c r="I14" s="13"/>
    </row>
    <row r="15" customFormat="false" ht="12" hidden="false" customHeight="true" outlineLevel="0" collapsed="false">
      <c r="B15" s="14" t="s">
        <v>29</v>
      </c>
      <c r="C15" s="13" t="s">
        <v>57</v>
      </c>
      <c r="D15" s="16"/>
      <c r="E15" s="14" t="s">
        <v>29</v>
      </c>
      <c r="F15" s="13" t="s">
        <v>58</v>
      </c>
      <c r="G15" s="15"/>
      <c r="H15" s="14"/>
      <c r="I15" s="13"/>
    </row>
    <row r="16" customFormat="false" ht="12" hidden="false" customHeight="true" outlineLevel="0" collapsed="false">
      <c r="B16" s="14" t="s">
        <v>59</v>
      </c>
      <c r="C16" s="13" t="s">
        <v>60</v>
      </c>
      <c r="D16" s="16"/>
      <c r="E16" s="14" t="s">
        <v>59</v>
      </c>
      <c r="F16" s="13" t="s">
        <v>61</v>
      </c>
      <c r="G16" s="15"/>
      <c r="H16" s="14"/>
      <c r="I16" s="13"/>
    </row>
    <row r="17" customFormat="false" ht="12" hidden="false" customHeight="true" outlineLevel="0" collapsed="false">
      <c r="B17" s="14" t="s">
        <v>62</v>
      </c>
      <c r="C17" s="13" t="s">
        <v>63</v>
      </c>
      <c r="D17" s="16"/>
      <c r="E17" s="14" t="s">
        <v>62</v>
      </c>
      <c r="F17" s="13" t="s">
        <v>63</v>
      </c>
      <c r="G17" s="15"/>
      <c r="H17" s="14"/>
      <c r="I17" s="13"/>
    </row>
    <row r="18" customFormat="false" ht="12" hidden="false" customHeight="true" outlineLevel="0" collapsed="false">
      <c r="B18" s="14"/>
      <c r="C18" s="13"/>
      <c r="D18" s="16"/>
      <c r="E18" s="14"/>
      <c r="F18" s="13"/>
      <c r="G18" s="15"/>
      <c r="H18" s="14"/>
      <c r="I18" s="13"/>
    </row>
    <row r="19" customFormat="false" ht="12" hidden="false" customHeight="true" outlineLevel="0" collapsed="false">
      <c r="B19" s="41" t="s">
        <v>64</v>
      </c>
      <c r="C19" s="41"/>
      <c r="D19" s="41"/>
      <c r="E19" s="41"/>
      <c r="F19" s="41"/>
      <c r="G19" s="41"/>
      <c r="H19" s="41"/>
      <c r="I19" s="41"/>
    </row>
    <row r="20" customFormat="false" ht="12" hidden="false" customHeight="true" outlineLevel="0" collapsed="false">
      <c r="B20" s="41" t="s">
        <v>65</v>
      </c>
      <c r="C20" s="41"/>
      <c r="D20" s="41"/>
      <c r="E20" s="41"/>
      <c r="F20" s="41"/>
      <c r="G20" s="41"/>
      <c r="H20" s="41"/>
      <c r="I20" s="41"/>
    </row>
    <row r="21" customFormat="false" ht="12" hidden="false" customHeight="true" outlineLevel="0" collapsed="false">
      <c r="B21" s="16"/>
      <c r="C21" s="16"/>
      <c r="D21" s="16"/>
      <c r="E21" s="9"/>
      <c r="F21" s="13"/>
      <c r="G21" s="15"/>
      <c r="H21" s="13"/>
      <c r="I21" s="13"/>
    </row>
    <row r="22" customFormat="false" ht="12" hidden="false" customHeight="true" outlineLevel="0" collapsed="false">
      <c r="A22" s="20"/>
      <c r="B22" s="5" t="s">
        <v>31</v>
      </c>
      <c r="C22" s="5" t="s">
        <v>32</v>
      </c>
      <c r="D22" s="5" t="s">
        <v>33</v>
      </c>
      <c r="E22" s="5" t="s">
        <v>34</v>
      </c>
      <c r="F22" s="5" t="s">
        <v>35</v>
      </c>
      <c r="G22" s="23" t="s">
        <v>36</v>
      </c>
      <c r="H22" s="5" t="s">
        <v>37</v>
      </c>
      <c r="I22" s="5" t="s">
        <v>38</v>
      </c>
      <c r="J22" s="41" t="s">
        <v>66</v>
      </c>
    </row>
    <row r="23" customFormat="false" ht="12" hidden="false" customHeight="true" outlineLevel="0" collapsed="false">
      <c r="A23" s="32"/>
      <c r="B23" s="33" t="str">
        <f aca="false">+F$4</f>
        <v>VBD3</v>
      </c>
      <c r="C23" s="33" t="str">
        <f aca="false">+C$6</f>
        <v>West</v>
      </c>
      <c r="D23" s="33"/>
      <c r="E23" s="34"/>
      <c r="F23" s="35"/>
      <c r="G23" s="36"/>
      <c r="H23" s="37" t="str">
        <f aca="false">+C$8</f>
        <v>Collins</v>
      </c>
      <c r="I23" s="37" t="str">
        <f aca="false">+C$17</f>
        <v>bye</v>
      </c>
      <c r="J23" s="33"/>
    </row>
    <row r="24" customFormat="false" ht="12" hidden="false" customHeight="true" outlineLevel="0" collapsed="false">
      <c r="A24" s="32"/>
      <c r="B24" s="33" t="str">
        <f aca="false">+F$4</f>
        <v>VBD3</v>
      </c>
      <c r="C24" s="33" t="str">
        <f aca="false">+C$6</f>
        <v>West</v>
      </c>
      <c r="D24" s="33" t="n">
        <v>990</v>
      </c>
      <c r="E24" s="34" t="s">
        <v>67</v>
      </c>
      <c r="F24" s="35" t="s">
        <v>68</v>
      </c>
      <c r="G24" s="36" t="n">
        <v>0.583333333333333</v>
      </c>
      <c r="H24" s="42" t="str">
        <f aca="false">+C$9</f>
        <v>St. Cecilia-Green</v>
      </c>
      <c r="I24" s="37" t="str">
        <f aca="false">+C$16</f>
        <v>All Saints</v>
      </c>
      <c r="J24" s="33" t="s">
        <v>69</v>
      </c>
    </row>
    <row r="25" customFormat="false" ht="12" hidden="false" customHeight="true" outlineLevel="0" collapsed="false">
      <c r="A25" s="32"/>
      <c r="B25" s="33" t="str">
        <f aca="false">+F$4</f>
        <v>VBD3</v>
      </c>
      <c r="C25" s="33" t="str">
        <f aca="false">+C$6</f>
        <v>West</v>
      </c>
      <c r="D25" s="33" t="n">
        <f aca="false">+D24+1</f>
        <v>991</v>
      </c>
      <c r="E25" s="34" t="s">
        <v>67</v>
      </c>
      <c r="F25" s="35" t="s">
        <v>47</v>
      </c>
      <c r="G25" s="36" t="n">
        <v>0.583333333333333</v>
      </c>
      <c r="H25" s="37" t="str">
        <f aca="false">+C$10</f>
        <v>St. Philip</v>
      </c>
      <c r="I25" s="42" t="str">
        <f aca="false">+C$15</f>
        <v>Highlands</v>
      </c>
      <c r="J25" s="33" t="s">
        <v>70</v>
      </c>
    </row>
    <row r="26" customFormat="false" ht="12" hidden="false" customHeight="true" outlineLevel="0" collapsed="false">
      <c r="A26" s="32"/>
      <c r="B26" s="33" t="str">
        <f aca="false">+F$4</f>
        <v>VBD3</v>
      </c>
      <c r="C26" s="33" t="str">
        <f aca="false">+C$6</f>
        <v>West</v>
      </c>
      <c r="D26" s="33" t="n">
        <f aca="false">+D25+1</f>
        <v>992</v>
      </c>
      <c r="E26" s="34" t="s">
        <v>67</v>
      </c>
      <c r="F26" s="35" t="s">
        <v>68</v>
      </c>
      <c r="G26" s="36" t="n">
        <v>0.625</v>
      </c>
      <c r="H26" s="37" t="str">
        <f aca="false">+C$11</f>
        <v>Bishop Dunne</v>
      </c>
      <c r="I26" s="42" t="str">
        <f aca="false">+C$14</f>
        <v>St. Rita</v>
      </c>
      <c r="J26" s="33" t="s">
        <v>71</v>
      </c>
    </row>
    <row r="27" customFormat="false" ht="12" hidden="false" customHeight="true" outlineLevel="0" collapsed="false">
      <c r="A27" s="32"/>
      <c r="B27" s="33" t="str">
        <f aca="false">+F$4</f>
        <v>VBD3</v>
      </c>
      <c r="C27" s="33" t="str">
        <f aca="false">+C$6</f>
        <v>West</v>
      </c>
      <c r="D27" s="33" t="n">
        <f aca="false">+D26+1</f>
        <v>993</v>
      </c>
      <c r="E27" s="34" t="s">
        <v>67</v>
      </c>
      <c r="F27" s="35" t="s">
        <v>51</v>
      </c>
      <c r="G27" s="36" t="n">
        <v>0.583333333333333</v>
      </c>
      <c r="H27" s="37" t="str">
        <f aca="false">+C$12</f>
        <v>IC</v>
      </c>
      <c r="I27" s="42" t="str">
        <f aca="false">+C$13</f>
        <v>OLPH</v>
      </c>
      <c r="J27" s="33" t="s">
        <v>72</v>
      </c>
    </row>
    <row r="28" customFormat="false" ht="12" hidden="false" customHeight="true" outlineLevel="0" collapsed="false">
      <c r="A28" s="32"/>
      <c r="B28" s="33"/>
      <c r="C28" s="33"/>
      <c r="D28" s="33"/>
      <c r="E28" s="34"/>
      <c r="F28" s="35"/>
      <c r="G28" s="36"/>
      <c r="H28" s="37"/>
      <c r="I28" s="37"/>
      <c r="J28" s="33"/>
    </row>
    <row r="29" customFormat="false" ht="12" hidden="false" customHeight="true" outlineLevel="0" collapsed="false">
      <c r="A29" s="32"/>
      <c r="B29" s="33" t="str">
        <f aca="false">+F$4</f>
        <v>VBD3</v>
      </c>
      <c r="C29" s="33" t="str">
        <f aca="false">+C$6</f>
        <v>West</v>
      </c>
      <c r="D29" s="33" t="n">
        <v>994</v>
      </c>
      <c r="E29" s="34" t="s">
        <v>73</v>
      </c>
      <c r="F29" s="35" t="s">
        <v>74</v>
      </c>
      <c r="G29" s="36" t="n">
        <v>0.666666666666667</v>
      </c>
      <c r="H29" s="37" t="str">
        <f aca="false">+C$16</f>
        <v>All Saints</v>
      </c>
      <c r="I29" s="42" t="str">
        <f aca="false">+C$8</f>
        <v>Collins</v>
      </c>
      <c r="J29" s="33" t="s">
        <v>75</v>
      </c>
    </row>
    <row r="30" customFormat="false" ht="12" hidden="false" customHeight="true" outlineLevel="0" collapsed="false">
      <c r="A30" s="32"/>
      <c r="B30" s="33" t="str">
        <f aca="false">+F$4</f>
        <v>VBD3</v>
      </c>
      <c r="C30" s="33" t="str">
        <f aca="false">+C$6</f>
        <v>West</v>
      </c>
      <c r="D30" s="33"/>
      <c r="E30" s="34"/>
      <c r="F30" s="35"/>
      <c r="G30" s="36"/>
      <c r="H30" s="37" t="str">
        <f aca="false">+C$17</f>
        <v>bye</v>
      </c>
      <c r="I30" s="37" t="str">
        <f aca="false">+C$15</f>
        <v>Highlands</v>
      </c>
      <c r="J30" s="33"/>
    </row>
    <row r="31" customFormat="false" ht="12" hidden="false" customHeight="true" outlineLevel="0" collapsed="false">
      <c r="A31" s="32"/>
      <c r="B31" s="33" t="str">
        <f aca="false">+F$4</f>
        <v>VBD3</v>
      </c>
      <c r="C31" s="33" t="str">
        <f aca="false">+C$6</f>
        <v>West</v>
      </c>
      <c r="D31" s="33" t="n">
        <v>995</v>
      </c>
      <c r="E31" s="34" t="s">
        <v>73</v>
      </c>
      <c r="F31" s="35" t="s">
        <v>68</v>
      </c>
      <c r="G31" s="36" t="n">
        <v>0.625</v>
      </c>
      <c r="H31" s="42" t="str">
        <f aca="false">+C$9</f>
        <v>St. Cecilia-Green</v>
      </c>
      <c r="I31" s="37" t="str">
        <f aca="false">+C$14</f>
        <v>St. Rita</v>
      </c>
      <c r="J31" s="33" t="s">
        <v>76</v>
      </c>
    </row>
    <row r="32" customFormat="false" ht="12" hidden="false" customHeight="true" outlineLevel="0" collapsed="false">
      <c r="A32" s="32"/>
      <c r="B32" s="33" t="str">
        <f aca="false">+F$4</f>
        <v>VBD3</v>
      </c>
      <c r="C32" s="33" t="str">
        <f aca="false">+C$6</f>
        <v>West</v>
      </c>
      <c r="D32" s="33" t="n">
        <f aca="false">+D31+1</f>
        <v>996</v>
      </c>
      <c r="E32" s="34" t="s">
        <v>73</v>
      </c>
      <c r="F32" s="35" t="s">
        <v>52</v>
      </c>
      <c r="G32" s="36" t="n">
        <v>0.583333333333333</v>
      </c>
      <c r="H32" s="42" t="str">
        <f aca="false">+C$10</f>
        <v>St. Philip</v>
      </c>
      <c r="I32" s="37" t="str">
        <f aca="false">+C$13</f>
        <v>OLPH</v>
      </c>
      <c r="J32" s="33" t="s">
        <v>77</v>
      </c>
    </row>
    <row r="33" customFormat="false" ht="12" hidden="false" customHeight="true" outlineLevel="0" collapsed="false">
      <c r="A33" s="32"/>
      <c r="B33" s="33" t="str">
        <f aca="false">+F$4</f>
        <v>VBD3</v>
      </c>
      <c r="C33" s="33" t="str">
        <f aca="false">+C$6</f>
        <v>West</v>
      </c>
      <c r="D33" s="33" t="n">
        <f aca="false">+D32+1</f>
        <v>997</v>
      </c>
      <c r="E33" s="34" t="s">
        <v>73</v>
      </c>
      <c r="F33" s="35" t="s">
        <v>78</v>
      </c>
      <c r="G33" s="36" t="n">
        <v>0.583333333333333</v>
      </c>
      <c r="H33" s="37" t="str">
        <f aca="false">+C$11</f>
        <v>Bishop Dunne</v>
      </c>
      <c r="I33" s="42" t="str">
        <f aca="false">+C$12</f>
        <v>IC</v>
      </c>
      <c r="J33" s="33" t="s">
        <v>79</v>
      </c>
    </row>
    <row r="34" customFormat="false" ht="12" hidden="false" customHeight="true" outlineLevel="0" collapsed="false">
      <c r="A34" s="32"/>
      <c r="B34" s="33"/>
      <c r="C34" s="33"/>
      <c r="D34" s="33"/>
      <c r="E34" s="34"/>
      <c r="F34" s="35"/>
      <c r="G34" s="36"/>
      <c r="H34" s="37"/>
      <c r="I34" s="37"/>
      <c r="J34" s="33"/>
    </row>
    <row r="35" customFormat="false" ht="12" hidden="false" customHeight="true" outlineLevel="0" collapsed="false">
      <c r="A35" s="32"/>
      <c r="B35" s="33" t="str">
        <f aca="false">+F$4</f>
        <v>VBD3</v>
      </c>
      <c r="C35" s="33" t="str">
        <f aca="false">+C$6</f>
        <v>West</v>
      </c>
      <c r="D35" s="33" t="n">
        <v>998</v>
      </c>
      <c r="E35" s="34" t="s">
        <v>80</v>
      </c>
      <c r="F35" s="35" t="s">
        <v>68</v>
      </c>
      <c r="G35" s="36" t="n">
        <v>0.583333333333333</v>
      </c>
      <c r="H35" s="37" t="str">
        <f aca="false">+C$8</f>
        <v>Collins</v>
      </c>
      <c r="I35" s="42" t="str">
        <f aca="false">+C$15</f>
        <v>Highlands</v>
      </c>
      <c r="J35" s="33" t="s">
        <v>81</v>
      </c>
    </row>
    <row r="36" customFormat="false" ht="12" hidden="false" customHeight="true" outlineLevel="0" collapsed="false">
      <c r="A36" s="32"/>
      <c r="B36" s="33" t="str">
        <f aca="false">+F$4</f>
        <v>VBD3</v>
      </c>
      <c r="C36" s="33" t="str">
        <f aca="false">+C$6</f>
        <v>West</v>
      </c>
      <c r="D36" s="33" t="n">
        <f aca="false">+D35+1</f>
        <v>999</v>
      </c>
      <c r="E36" s="34" t="s">
        <v>80</v>
      </c>
      <c r="F36" s="35" t="s">
        <v>55</v>
      </c>
      <c r="G36" s="36" t="n">
        <v>0.708333333333333</v>
      </c>
      <c r="H36" s="37" t="str">
        <f aca="false">+C$16</f>
        <v>All Saints</v>
      </c>
      <c r="I36" s="42" t="str">
        <f aca="false">+C$14</f>
        <v>St. Rita</v>
      </c>
      <c r="J36" s="33" t="s">
        <v>82</v>
      </c>
    </row>
    <row r="37" customFormat="false" ht="12" hidden="false" customHeight="true" outlineLevel="0" collapsed="false">
      <c r="A37" s="32"/>
      <c r="B37" s="33" t="str">
        <f aca="false">+F$4</f>
        <v>VBD3</v>
      </c>
      <c r="C37" s="33" t="str">
        <f aca="false">+C$6</f>
        <v>West</v>
      </c>
      <c r="D37" s="33"/>
      <c r="E37" s="34"/>
      <c r="F37" s="35"/>
      <c r="G37" s="36"/>
      <c r="H37" s="37" t="str">
        <f aca="false">+C$17</f>
        <v>bye</v>
      </c>
      <c r="I37" s="37" t="str">
        <f aca="false">+C$13</f>
        <v>OLPH</v>
      </c>
      <c r="J37" s="33"/>
    </row>
    <row r="38" customFormat="false" ht="12" hidden="false" customHeight="true" outlineLevel="0" collapsed="false">
      <c r="A38" s="32"/>
      <c r="B38" s="33" t="str">
        <f aca="false">+F$4</f>
        <v>VBD3</v>
      </c>
      <c r="C38" s="33" t="str">
        <f aca="false">+C$6</f>
        <v>West</v>
      </c>
      <c r="D38" s="33" t="n">
        <v>1000</v>
      </c>
      <c r="E38" s="34" t="s">
        <v>80</v>
      </c>
      <c r="F38" s="35" t="s">
        <v>68</v>
      </c>
      <c r="G38" s="36" t="n">
        <v>0.625</v>
      </c>
      <c r="H38" s="42" t="str">
        <f aca="false">+C$9</f>
        <v>St. Cecilia-Green</v>
      </c>
      <c r="I38" s="37" t="str">
        <f aca="false">+C$12</f>
        <v>IC</v>
      </c>
      <c r="J38" s="33" t="s">
        <v>83</v>
      </c>
    </row>
    <row r="39" customFormat="false" ht="12" hidden="false" customHeight="true" outlineLevel="0" collapsed="false">
      <c r="A39" s="32"/>
      <c r="B39" s="33" t="str">
        <f aca="false">+F$4</f>
        <v>VBD3</v>
      </c>
      <c r="C39" s="33" t="str">
        <f aca="false">+C$6</f>
        <v>West</v>
      </c>
      <c r="D39" s="33" t="n">
        <f aca="false">+D38+1</f>
        <v>1001</v>
      </c>
      <c r="E39" s="34" t="s">
        <v>80</v>
      </c>
      <c r="F39" s="35" t="s">
        <v>84</v>
      </c>
      <c r="G39" s="36" t="n">
        <v>0.625</v>
      </c>
      <c r="H39" s="42" t="str">
        <f aca="false">+C$10</f>
        <v>St. Philip</v>
      </c>
      <c r="I39" s="37" t="str">
        <f aca="false">+C$11</f>
        <v>Bishop Dunne</v>
      </c>
      <c r="J39" s="33" t="s">
        <v>85</v>
      </c>
    </row>
    <row r="40" customFormat="false" ht="12" hidden="false" customHeight="true" outlineLevel="0" collapsed="false">
      <c r="A40" s="32"/>
      <c r="B40" s="33"/>
      <c r="C40" s="33"/>
      <c r="D40" s="33"/>
      <c r="E40" s="34"/>
      <c r="F40" s="35"/>
      <c r="G40" s="36"/>
      <c r="H40" s="37"/>
      <c r="I40" s="37"/>
      <c r="J40" s="33"/>
    </row>
    <row r="41" customFormat="false" ht="12" hidden="false" customHeight="true" outlineLevel="0" collapsed="false">
      <c r="A41" s="32"/>
      <c r="B41" s="33" t="str">
        <f aca="false">+F$4</f>
        <v>VBD3</v>
      </c>
      <c r="C41" s="33" t="str">
        <f aca="false">+C$6</f>
        <v>West</v>
      </c>
      <c r="D41" s="33" t="n">
        <v>1002</v>
      </c>
      <c r="E41" s="34" t="s">
        <v>86</v>
      </c>
      <c r="F41" s="35" t="s">
        <v>87</v>
      </c>
      <c r="G41" s="36" t="n">
        <v>0.583333333333333</v>
      </c>
      <c r="H41" s="42" t="str">
        <f aca="false">+C$16</f>
        <v>All Saints</v>
      </c>
      <c r="I41" s="37" t="str">
        <f aca="false">+C$12</f>
        <v>IC</v>
      </c>
      <c r="J41" s="33" t="s">
        <v>88</v>
      </c>
    </row>
    <row r="42" customFormat="false" ht="12" hidden="false" customHeight="true" outlineLevel="0" collapsed="false">
      <c r="A42" s="32"/>
      <c r="B42" s="33" t="str">
        <f aca="false">+F$4</f>
        <v>VBD3</v>
      </c>
      <c r="C42" s="33" t="str">
        <f aca="false">+C$6</f>
        <v>West</v>
      </c>
      <c r="D42" s="33"/>
      <c r="E42" s="34"/>
      <c r="F42" s="35"/>
      <c r="G42" s="36"/>
      <c r="H42" s="37" t="str">
        <f aca="false">+C$17</f>
        <v>bye</v>
      </c>
      <c r="I42" s="37" t="str">
        <f aca="false">+C$11</f>
        <v>Bishop Dunne</v>
      </c>
      <c r="J42" s="33"/>
    </row>
    <row r="43" customFormat="false" ht="12" hidden="false" customHeight="true" outlineLevel="0" collapsed="false">
      <c r="A43" s="32"/>
      <c r="B43" s="33" t="s">
        <v>41</v>
      </c>
      <c r="C43" s="33" t="s">
        <v>13</v>
      </c>
      <c r="D43" s="33" t="n">
        <v>1004</v>
      </c>
      <c r="E43" s="34" t="s">
        <v>86</v>
      </c>
      <c r="F43" s="35" t="s">
        <v>43</v>
      </c>
      <c r="G43" s="36" t="n">
        <v>0.583333333333333</v>
      </c>
      <c r="H43" s="42" t="s">
        <v>55</v>
      </c>
      <c r="I43" s="37" t="s">
        <v>43</v>
      </c>
      <c r="J43" s="33" t="s">
        <v>89</v>
      </c>
    </row>
    <row r="44" customFormat="false" ht="12" hidden="false" customHeight="true" outlineLevel="0" collapsed="false">
      <c r="A44" s="32"/>
      <c r="B44" s="33"/>
      <c r="C44" s="33"/>
      <c r="D44" s="33"/>
      <c r="E44" s="34"/>
      <c r="F44" s="35"/>
      <c r="G44" s="36"/>
      <c r="H44" s="37"/>
      <c r="I44" s="37"/>
      <c r="J44" s="33"/>
    </row>
    <row r="45" customFormat="false" ht="12" hidden="false" customHeight="true" outlineLevel="0" collapsed="false">
      <c r="A45" s="32"/>
      <c r="B45" s="33"/>
      <c r="C45" s="33"/>
      <c r="D45" s="33"/>
      <c r="E45" s="34"/>
      <c r="F45" s="35"/>
      <c r="G45" s="36"/>
      <c r="H45" s="37"/>
      <c r="I45" s="37"/>
      <c r="J45" s="33"/>
    </row>
    <row r="46" customFormat="false" ht="12" hidden="false" customHeight="true" outlineLevel="0" collapsed="false">
      <c r="A46" s="32"/>
      <c r="B46" s="33" t="str">
        <f aca="false">+F$4</f>
        <v>VBD3</v>
      </c>
      <c r="C46" s="33" t="str">
        <f aca="false">+C$6</f>
        <v>West</v>
      </c>
      <c r="D46" s="33" t="n">
        <v>1003</v>
      </c>
      <c r="E46" s="34" t="s">
        <v>90</v>
      </c>
      <c r="F46" s="35" t="s">
        <v>68</v>
      </c>
      <c r="G46" s="36" t="n">
        <v>0.583333333333333</v>
      </c>
      <c r="H46" s="42" t="str">
        <f aca="false">+C$9</f>
        <v>St. Cecilia-Green</v>
      </c>
      <c r="I46" s="37" t="str">
        <f aca="false">+C$10</f>
        <v>St. Philip</v>
      </c>
      <c r="J46" s="33" t="s">
        <v>91</v>
      </c>
    </row>
    <row r="47" customFormat="false" ht="12" hidden="false" customHeight="true" outlineLevel="0" collapsed="false">
      <c r="A47" s="32"/>
      <c r="B47" s="33" t="s">
        <v>41</v>
      </c>
      <c r="C47" s="33" t="s">
        <v>13</v>
      </c>
      <c r="D47" s="33" t="n">
        <v>1005</v>
      </c>
      <c r="E47" s="34" t="s">
        <v>90</v>
      </c>
      <c r="F47" s="35" t="s">
        <v>92</v>
      </c>
      <c r="G47" s="36" t="n">
        <v>0.541666666666667</v>
      </c>
      <c r="H47" s="42" t="s">
        <v>57</v>
      </c>
      <c r="I47" s="37" t="s">
        <v>53</v>
      </c>
      <c r="J47" s="33" t="s">
        <v>93</v>
      </c>
    </row>
    <row r="48" customFormat="false" ht="12" hidden="false" customHeight="true" outlineLevel="0" collapsed="false">
      <c r="A48" s="32"/>
      <c r="B48" s="33"/>
      <c r="C48" s="33"/>
      <c r="D48" s="33"/>
      <c r="E48" s="34"/>
      <c r="F48" s="35"/>
      <c r="G48" s="36"/>
      <c r="H48" s="37"/>
      <c r="I48" s="37"/>
      <c r="J48" s="33"/>
    </row>
    <row r="49" customFormat="false" ht="12" hidden="false" customHeight="true" outlineLevel="0" collapsed="false">
      <c r="A49" s="32"/>
      <c r="B49" s="33" t="str">
        <f aca="false">+F$4</f>
        <v>VBD3</v>
      </c>
      <c r="C49" s="33" t="str">
        <f aca="false">+C$6</f>
        <v>West</v>
      </c>
      <c r="D49" s="33" t="n">
        <v>1006</v>
      </c>
      <c r="E49" s="34" t="s">
        <v>94</v>
      </c>
      <c r="F49" s="35" t="s">
        <v>43</v>
      </c>
      <c r="G49" s="36" t="n">
        <v>0.458333333333333</v>
      </c>
      <c r="H49" s="42" t="str">
        <f aca="false">+C$8</f>
        <v>Collins</v>
      </c>
      <c r="I49" s="37" t="str">
        <f aca="false">+C$13</f>
        <v>OLPH</v>
      </c>
      <c r="J49" s="33" t="s">
        <v>95</v>
      </c>
    </row>
    <row r="50" customFormat="false" ht="12" hidden="false" customHeight="true" outlineLevel="0" collapsed="false">
      <c r="A50" s="32"/>
      <c r="B50" s="33" t="str">
        <f aca="false">+F$4</f>
        <v>VBD3</v>
      </c>
      <c r="C50" s="33" t="str">
        <f aca="false">+C$6</f>
        <v>West</v>
      </c>
      <c r="D50" s="33" t="n">
        <v>1007</v>
      </c>
      <c r="E50" s="34" t="s">
        <v>94</v>
      </c>
      <c r="F50" s="35" t="s">
        <v>49</v>
      </c>
      <c r="G50" s="36" t="n">
        <v>0.666666666666667</v>
      </c>
      <c r="H50" s="42" t="str">
        <f aca="false">+C$15</f>
        <v>Highlands</v>
      </c>
      <c r="I50" s="37" t="str">
        <f aca="false">+C$11</f>
        <v>Bishop Dunne</v>
      </c>
      <c r="J50" s="33" t="s">
        <v>93</v>
      </c>
    </row>
    <row r="51" customFormat="false" ht="12" hidden="false" customHeight="true" outlineLevel="0" collapsed="false">
      <c r="A51" s="32"/>
      <c r="B51" s="33" t="str">
        <f aca="false">+F$4</f>
        <v>VBD3</v>
      </c>
      <c r="C51" s="33" t="str">
        <f aca="false">+C$6</f>
        <v>West</v>
      </c>
      <c r="D51" s="33" t="n">
        <f aca="false">+D50+1</f>
        <v>1008</v>
      </c>
      <c r="E51" s="34" t="s">
        <v>94</v>
      </c>
      <c r="F51" s="35" t="s">
        <v>52</v>
      </c>
      <c r="G51" s="36" t="n">
        <v>0.458333333333333</v>
      </c>
      <c r="H51" s="37" t="str">
        <f aca="false">+C$16</f>
        <v>All Saints</v>
      </c>
      <c r="I51" s="42" t="str">
        <f aca="false">+C$10</f>
        <v>St. Philip</v>
      </c>
      <c r="J51" s="33" t="s">
        <v>96</v>
      </c>
    </row>
    <row r="52" customFormat="false" ht="12" hidden="false" customHeight="true" outlineLevel="0" collapsed="false">
      <c r="A52" s="32"/>
      <c r="B52" s="33" t="str">
        <f aca="false">+F$4</f>
        <v>VBD3</v>
      </c>
      <c r="C52" s="33" t="str">
        <f aca="false">+C$6</f>
        <v>West</v>
      </c>
      <c r="D52" s="33"/>
      <c r="E52" s="34"/>
      <c r="F52" s="35"/>
      <c r="G52" s="36"/>
      <c r="H52" s="37" t="str">
        <f aca="false">+C$17</f>
        <v>bye</v>
      </c>
      <c r="I52" s="37" t="str">
        <f aca="false">+C$9</f>
        <v>St. Cecilia-Green</v>
      </c>
      <c r="J52" s="33"/>
    </row>
    <row r="53" customFormat="false" ht="12" hidden="false" customHeight="true" outlineLevel="0" collapsed="false">
      <c r="A53" s="32"/>
      <c r="B53" s="33"/>
      <c r="C53" s="33"/>
      <c r="D53" s="33"/>
      <c r="E53" s="34"/>
      <c r="F53" s="35"/>
      <c r="G53" s="36"/>
      <c r="H53" s="37"/>
      <c r="I53" s="37"/>
      <c r="J53" s="33"/>
    </row>
    <row r="54" customFormat="false" ht="12" hidden="false" customHeight="true" outlineLevel="0" collapsed="false">
      <c r="A54" s="32"/>
      <c r="B54" s="33" t="s">
        <v>41</v>
      </c>
      <c r="C54" s="33" t="s">
        <v>13</v>
      </c>
      <c r="D54" s="33" t="n">
        <v>1009</v>
      </c>
      <c r="E54" s="34" t="s">
        <v>97</v>
      </c>
      <c r="F54" s="35" t="s">
        <v>55</v>
      </c>
      <c r="G54" s="36" t="n">
        <v>0.75</v>
      </c>
      <c r="H54" s="42" t="s">
        <v>55</v>
      </c>
      <c r="I54" s="37" t="s">
        <v>51</v>
      </c>
      <c r="J54" s="33" t="s">
        <v>98</v>
      </c>
    </row>
    <row r="55" customFormat="false" ht="12" hidden="false" customHeight="true" outlineLevel="0" collapsed="false">
      <c r="A55" s="32"/>
      <c r="B55" s="33"/>
      <c r="C55" s="33"/>
      <c r="D55" s="33"/>
      <c r="E55" s="34"/>
      <c r="F55" s="35"/>
      <c r="G55" s="36"/>
      <c r="H55" s="37"/>
      <c r="I55" s="37"/>
      <c r="J55" s="33"/>
    </row>
    <row r="56" customFormat="false" ht="12" hidden="false" customHeight="true" outlineLevel="0" collapsed="false">
      <c r="A56" s="32"/>
      <c r="B56" s="33" t="str">
        <f aca="false">+F$4</f>
        <v>VBD3</v>
      </c>
      <c r="C56" s="33" t="str">
        <f aca="false">+C$6</f>
        <v>West</v>
      </c>
      <c r="D56" s="33" t="n">
        <v>1010</v>
      </c>
      <c r="E56" s="34" t="n">
        <v>40943</v>
      </c>
      <c r="F56" s="35" t="s">
        <v>87</v>
      </c>
      <c r="G56" s="36" t="n">
        <v>0.458333333333333</v>
      </c>
      <c r="H56" s="37" t="str">
        <f aca="false">+C$12</f>
        <v>IC</v>
      </c>
      <c r="I56" s="42" t="str">
        <f aca="false">+C$8</f>
        <v>Collins</v>
      </c>
      <c r="J56" s="33" t="s">
        <v>99</v>
      </c>
    </row>
    <row r="57" customFormat="false" ht="12" hidden="false" customHeight="true" outlineLevel="0" collapsed="false">
      <c r="A57" s="32"/>
      <c r="B57" s="33" t="str">
        <f aca="false">+F$4</f>
        <v>VBD3</v>
      </c>
      <c r="C57" s="33" t="str">
        <f aca="false">+C$6</f>
        <v>West</v>
      </c>
      <c r="D57" s="33" t="n">
        <v>1011</v>
      </c>
      <c r="E57" s="34" t="n">
        <v>40943</v>
      </c>
      <c r="F57" s="35" t="s">
        <v>68</v>
      </c>
      <c r="G57" s="36" t="n">
        <v>0.458333333333333</v>
      </c>
      <c r="H57" s="37" t="str">
        <f aca="false">+C$15</f>
        <v>Highlands</v>
      </c>
      <c r="I57" s="42" t="str">
        <f aca="false">+C$9</f>
        <v>St. Cecilia-Green</v>
      </c>
      <c r="J57" s="33" t="s">
        <v>100</v>
      </c>
    </row>
    <row r="58" customFormat="false" ht="12" hidden="false" customHeight="true" outlineLevel="0" collapsed="false">
      <c r="A58" s="32"/>
      <c r="B58" s="33" t="str">
        <f aca="false">+F$4</f>
        <v>VBD3</v>
      </c>
      <c r="C58" s="33" t="str">
        <f aca="false">+C$6</f>
        <v>West</v>
      </c>
      <c r="D58" s="33"/>
      <c r="E58" s="34"/>
      <c r="F58" s="35"/>
      <c r="G58" s="36"/>
      <c r="H58" s="37" t="str">
        <f aca="false">+C$16</f>
        <v>All Saints</v>
      </c>
      <c r="I58" s="37" t="str">
        <f aca="false">+C$17</f>
        <v>bye</v>
      </c>
      <c r="J58" s="33"/>
    </row>
    <row r="59" customFormat="false" ht="12" hidden="false" customHeight="true" outlineLevel="0" collapsed="false">
      <c r="A59" s="32"/>
      <c r="B59" s="33"/>
      <c r="C59" s="33"/>
      <c r="D59" s="33"/>
      <c r="E59" s="34"/>
      <c r="F59" s="35"/>
      <c r="G59" s="36"/>
      <c r="H59" s="37"/>
      <c r="I59" s="37"/>
      <c r="J59" s="33"/>
    </row>
    <row r="60" customFormat="false" ht="12" hidden="false" customHeight="true" outlineLevel="0" collapsed="false">
      <c r="A60" s="32"/>
      <c r="B60" s="33" t="s">
        <v>41</v>
      </c>
      <c r="C60" s="33" t="s">
        <v>13</v>
      </c>
      <c r="D60" s="33" t="n">
        <v>1012</v>
      </c>
      <c r="E60" s="34" t="s">
        <v>101</v>
      </c>
      <c r="F60" s="35" t="s">
        <v>49</v>
      </c>
      <c r="G60" s="36" t="n">
        <v>0.583333333333333</v>
      </c>
      <c r="H60" s="42" t="s">
        <v>53</v>
      </c>
      <c r="I60" s="37" t="s">
        <v>49</v>
      </c>
      <c r="J60" s="33" t="s">
        <v>102</v>
      </c>
    </row>
    <row r="61" customFormat="false" ht="12" hidden="false" customHeight="true" outlineLevel="0" collapsed="false">
      <c r="A61" s="32"/>
      <c r="B61" s="33"/>
      <c r="C61" s="33"/>
      <c r="D61" s="33"/>
      <c r="E61" s="34"/>
      <c r="F61" s="35"/>
      <c r="G61" s="36"/>
      <c r="H61" s="37"/>
      <c r="I61" s="42"/>
      <c r="J61" s="33"/>
    </row>
    <row r="62" customFormat="false" ht="12" hidden="false" customHeight="true" outlineLevel="0" collapsed="false">
      <c r="A62" s="32"/>
      <c r="B62" s="33" t="s">
        <v>41</v>
      </c>
      <c r="C62" s="33" t="s">
        <v>13</v>
      </c>
      <c r="D62" s="33" t="n">
        <v>1013</v>
      </c>
      <c r="E62" s="34" t="s">
        <v>103</v>
      </c>
      <c r="F62" s="35" t="s">
        <v>47</v>
      </c>
      <c r="G62" s="36" t="n">
        <v>0.416666666666667</v>
      </c>
      <c r="H62" s="42" t="s">
        <v>55</v>
      </c>
      <c r="I62" s="37" t="s">
        <v>47</v>
      </c>
      <c r="J62" s="33" t="s">
        <v>104</v>
      </c>
    </row>
    <row r="63" customFormat="false" ht="12" hidden="false" customHeight="true" outlineLevel="0" collapsed="false">
      <c r="A63" s="32"/>
      <c r="B63" s="33" t="str">
        <f aca="false">+F$4</f>
        <v>VBD3</v>
      </c>
      <c r="C63" s="33" t="str">
        <f aca="false">+C$6</f>
        <v>West</v>
      </c>
      <c r="D63" s="33" t="n">
        <v>1014</v>
      </c>
      <c r="E63" s="34" t="s">
        <v>103</v>
      </c>
      <c r="F63" s="35" t="s">
        <v>50</v>
      </c>
      <c r="G63" s="36" t="n">
        <v>0.416666666666667</v>
      </c>
      <c r="H63" s="37" t="str">
        <f aca="false">+C$12</f>
        <v>IC</v>
      </c>
      <c r="I63" s="42" t="str">
        <f aca="false">+C$15</f>
        <v>Highlands</v>
      </c>
      <c r="J63" s="33" t="s">
        <v>105</v>
      </c>
    </row>
    <row r="64" customFormat="false" ht="12" hidden="false" customHeight="true" outlineLevel="0" collapsed="false">
      <c r="A64" s="32"/>
      <c r="B64" s="33" t="str">
        <f aca="false">+F$4</f>
        <v>VBD3</v>
      </c>
      <c r="C64" s="33" t="str">
        <f aca="false">+C$6</f>
        <v>West</v>
      </c>
      <c r="D64" s="33" t="n">
        <f aca="false">+D63+1</f>
        <v>1015</v>
      </c>
      <c r="E64" s="34" t="s">
        <v>103</v>
      </c>
      <c r="F64" s="35" t="s">
        <v>68</v>
      </c>
      <c r="G64" s="36" t="n">
        <v>0.458333333333333</v>
      </c>
      <c r="H64" s="42" t="str">
        <f aca="false">+C$13</f>
        <v>OLPH</v>
      </c>
      <c r="I64" s="37" t="str">
        <f aca="false">+C$9</f>
        <v>St. Cecilia-Green</v>
      </c>
      <c r="J64" s="33" t="s">
        <v>106</v>
      </c>
    </row>
    <row r="65" customFormat="false" ht="12" hidden="false" customHeight="true" outlineLevel="0" collapsed="false">
      <c r="A65" s="40"/>
      <c r="B65" s="33"/>
      <c r="C65" s="33"/>
      <c r="D65" s="33"/>
      <c r="E65" s="34"/>
      <c r="F65" s="35"/>
      <c r="G65" s="36"/>
      <c r="H65" s="37"/>
      <c r="I65" s="37"/>
      <c r="J65" s="33"/>
    </row>
    <row r="66" customFormat="false" ht="12" hidden="false" customHeight="true" outlineLevel="0" collapsed="false">
      <c r="A66" s="40"/>
      <c r="B66" s="33" t="s">
        <v>41</v>
      </c>
      <c r="C66" s="33" t="s">
        <v>13</v>
      </c>
      <c r="D66" s="33" t="n">
        <v>1017</v>
      </c>
      <c r="E66" s="34" t="s">
        <v>107</v>
      </c>
      <c r="F66" s="35" t="s">
        <v>43</v>
      </c>
      <c r="G66" s="36" t="n">
        <v>0.583333333333333</v>
      </c>
      <c r="H66" s="42" t="s">
        <v>43</v>
      </c>
      <c r="I66" s="37" t="s">
        <v>49</v>
      </c>
      <c r="J66" s="33" t="s">
        <v>108</v>
      </c>
    </row>
    <row r="67" customFormat="false" ht="12" hidden="false" customHeight="true" outlineLevel="0" collapsed="false">
      <c r="A67" s="40"/>
      <c r="B67" s="33"/>
      <c r="C67" s="33"/>
      <c r="D67" s="33"/>
      <c r="E67" s="34"/>
      <c r="F67" s="35"/>
      <c r="G67" s="36"/>
      <c r="H67" s="37"/>
      <c r="I67" s="37"/>
      <c r="J67" s="33"/>
    </row>
    <row r="68" customFormat="false" ht="12" hidden="false" customHeight="true" outlineLevel="0" collapsed="false">
      <c r="A68" s="40"/>
      <c r="B68" s="33" t="s">
        <v>41</v>
      </c>
      <c r="C68" s="33" t="s">
        <v>13</v>
      </c>
      <c r="D68" s="33"/>
      <c r="E68" s="34"/>
      <c r="F68" s="35"/>
      <c r="G68" s="36"/>
      <c r="H68" s="37" t="s">
        <v>47</v>
      </c>
      <c r="I68" s="37" t="s">
        <v>63</v>
      </c>
      <c r="J68" s="33"/>
    </row>
    <row r="69" customFormat="false" ht="12" hidden="false" customHeight="true" outlineLevel="0" collapsed="false">
      <c r="A69" s="40"/>
      <c r="B69" s="33" t="s">
        <v>41</v>
      </c>
      <c r="C69" s="33" t="s">
        <v>13</v>
      </c>
      <c r="D69" s="33" t="n">
        <v>1018</v>
      </c>
      <c r="E69" s="34" t="s">
        <v>109</v>
      </c>
      <c r="F69" s="35" t="s">
        <v>78</v>
      </c>
      <c r="G69" s="36" t="n">
        <v>0.416666666666667</v>
      </c>
      <c r="H69" s="42" t="s">
        <v>49</v>
      </c>
      <c r="I69" s="37" t="s">
        <v>60</v>
      </c>
      <c r="J69" s="33" t="s">
        <v>110</v>
      </c>
    </row>
    <row r="70" customFormat="false" ht="12" hidden="false" customHeight="true" outlineLevel="0" collapsed="false">
      <c r="A70" s="40"/>
      <c r="B70" s="33" t="s">
        <v>41</v>
      </c>
      <c r="C70" s="33" t="s">
        <v>13</v>
      </c>
      <c r="D70" s="33" t="n">
        <v>1019</v>
      </c>
      <c r="E70" s="34" t="s">
        <v>109</v>
      </c>
      <c r="F70" s="35" t="s">
        <v>51</v>
      </c>
      <c r="G70" s="36" t="n">
        <v>0.5</v>
      </c>
      <c r="H70" s="42" t="s">
        <v>51</v>
      </c>
      <c r="I70" s="37" t="s">
        <v>47</v>
      </c>
      <c r="J70" s="33" t="s">
        <v>111</v>
      </c>
    </row>
    <row r="71" customFormat="false" ht="12" hidden="false" customHeight="true" outlineLevel="0" collapsed="false">
      <c r="A71" s="40"/>
      <c r="B71" s="33" t="s">
        <v>41</v>
      </c>
      <c r="C71" s="33" t="s">
        <v>13</v>
      </c>
      <c r="D71" s="33" t="n">
        <v>1020</v>
      </c>
      <c r="E71" s="34" t="s">
        <v>109</v>
      </c>
      <c r="F71" s="35" t="s">
        <v>55</v>
      </c>
      <c r="G71" s="36" t="n">
        <v>0.458333333333333</v>
      </c>
      <c r="H71" s="42" t="s">
        <v>53</v>
      </c>
      <c r="I71" s="37" t="s">
        <v>55</v>
      </c>
      <c r="J71" s="33" t="s">
        <v>112</v>
      </c>
    </row>
    <row r="72" customFormat="false" ht="12" hidden="false" customHeight="true" outlineLevel="0" collapsed="false">
      <c r="A72" s="40"/>
      <c r="B72" s="33"/>
      <c r="C72" s="33"/>
      <c r="D72" s="33"/>
      <c r="E72" s="34"/>
      <c r="F72" s="35"/>
      <c r="G72" s="36"/>
      <c r="H72" s="37"/>
      <c r="I72" s="37"/>
      <c r="J72" s="33"/>
    </row>
    <row r="73" customFormat="false" ht="12" hidden="false" customHeight="true" outlineLevel="0" collapsed="false">
      <c r="A73" s="40"/>
      <c r="B73" s="33" t="s">
        <v>41</v>
      </c>
      <c r="C73" s="33" t="s">
        <v>13</v>
      </c>
      <c r="D73" s="33" t="n">
        <v>1021</v>
      </c>
      <c r="E73" s="34" t="s">
        <v>113</v>
      </c>
      <c r="F73" s="35" t="s">
        <v>68</v>
      </c>
      <c r="G73" s="36" t="n">
        <v>0.5</v>
      </c>
      <c r="H73" s="37" t="s">
        <v>43</v>
      </c>
      <c r="I73" s="42" t="s">
        <v>45</v>
      </c>
      <c r="J73" s="33" t="s">
        <v>114</v>
      </c>
    </row>
    <row r="74" customFormat="false" ht="12" hidden="false" customHeight="true" outlineLevel="0" collapsed="false">
      <c r="A74" s="40"/>
      <c r="B74" s="33"/>
      <c r="C74" s="33"/>
      <c r="D74" s="33"/>
      <c r="E74" s="34"/>
      <c r="F74" s="35"/>
      <c r="G74" s="36"/>
      <c r="H74" s="37"/>
      <c r="I74" s="37"/>
      <c r="J74" s="33"/>
    </row>
    <row r="75" customFormat="false" ht="12.75" hidden="false" customHeight="false" outlineLevel="0" collapsed="false">
      <c r="B75" s="33" t="str">
        <f aca="false">+F$4</f>
        <v>VBD3</v>
      </c>
      <c r="C75" s="33" t="str">
        <f aca="false">+C$6</f>
        <v>West</v>
      </c>
      <c r="D75" s="33" t="n">
        <v>1022</v>
      </c>
      <c r="E75" s="34" t="s">
        <v>115</v>
      </c>
      <c r="F75" s="35" t="s">
        <v>47</v>
      </c>
      <c r="G75" s="36" t="n">
        <v>0.416666666666667</v>
      </c>
      <c r="H75" s="37" t="str">
        <f aca="false">+C$10</f>
        <v>St. Philip</v>
      </c>
      <c r="I75" s="42" t="str">
        <f aca="false">+C$8</f>
        <v>Collins</v>
      </c>
      <c r="J75" s="33" t="s">
        <v>116</v>
      </c>
    </row>
    <row r="76" customFormat="false" ht="12.75" hidden="false" customHeight="false" outlineLevel="0" collapsed="false">
      <c r="B76" s="33" t="str">
        <f aca="false">+F$4</f>
        <v>VBD3</v>
      </c>
      <c r="C76" s="33" t="str">
        <f aca="false">+C$6</f>
        <v>West</v>
      </c>
      <c r="D76" s="33" t="n">
        <f aca="false">+D75+1</f>
        <v>1023</v>
      </c>
      <c r="E76" s="34" t="s">
        <v>115</v>
      </c>
      <c r="F76" s="35" t="s">
        <v>49</v>
      </c>
      <c r="G76" s="43" t="n">
        <v>0.75</v>
      </c>
      <c r="H76" s="37" t="str">
        <f aca="false">+C$11</f>
        <v>Bishop Dunne</v>
      </c>
      <c r="I76" s="42" t="str">
        <f aca="false">+C$9</f>
        <v>St. Cecilia-Green</v>
      </c>
      <c r="J76" s="33" t="s">
        <v>117</v>
      </c>
    </row>
    <row r="77" customFormat="false" ht="12.75" hidden="false" customHeight="false" outlineLevel="0" collapsed="false">
      <c r="B77" s="33" t="str">
        <f aca="false">+F$4</f>
        <v>VBD3</v>
      </c>
      <c r="C77" s="33" t="str">
        <f aca="false">+C$6</f>
        <v>West</v>
      </c>
      <c r="D77" s="33"/>
      <c r="E77" s="34"/>
      <c r="F77" s="35"/>
      <c r="G77" s="36"/>
      <c r="H77" s="37" t="str">
        <f aca="false">+C$12</f>
        <v>IC</v>
      </c>
      <c r="I77" s="37" t="str">
        <f aca="false">+C$17</f>
        <v>bye</v>
      </c>
      <c r="J77" s="33"/>
    </row>
    <row r="78" customFormat="false" ht="12.75" hidden="false" customHeight="false" outlineLevel="0" collapsed="false">
      <c r="B78" s="33" t="str">
        <f aca="false">+F$4</f>
        <v>VBD3</v>
      </c>
      <c r="C78" s="33" t="str">
        <f aca="false">+C$6</f>
        <v>West</v>
      </c>
      <c r="D78" s="33" t="n">
        <v>1016</v>
      </c>
      <c r="E78" s="44" t="s">
        <v>115</v>
      </c>
      <c r="F78" s="35" t="s">
        <v>74</v>
      </c>
      <c r="G78" s="43" t="n">
        <v>0.833333333333333</v>
      </c>
      <c r="H78" s="42" t="str">
        <f aca="false">+C$15</f>
        <v>Highlands</v>
      </c>
      <c r="I78" s="37" t="str">
        <f aca="false">+C$16</f>
        <v>All Saints</v>
      </c>
      <c r="J78" s="33" t="s">
        <v>118</v>
      </c>
    </row>
    <row r="79" customFormat="false" ht="12.75" hidden="false" customHeight="false" outlineLevel="0" collapsed="false">
      <c r="B79" s="33"/>
      <c r="C79" s="33"/>
      <c r="D79" s="33"/>
      <c r="E79" s="34"/>
      <c r="F79" s="35"/>
      <c r="G79" s="36"/>
      <c r="H79" s="37"/>
      <c r="I79" s="37"/>
      <c r="J79" s="33"/>
    </row>
    <row r="80" customFormat="false" ht="12.75" hidden="false" customHeight="false" outlineLevel="0" collapsed="false">
      <c r="B80" s="33"/>
      <c r="C80" s="33"/>
      <c r="D80" s="33"/>
      <c r="E80" s="34"/>
      <c r="F80" s="35"/>
      <c r="G80" s="36"/>
      <c r="H80" s="37"/>
      <c r="I80" s="37"/>
      <c r="J80" s="33"/>
    </row>
    <row r="81" customFormat="false" ht="12.75" hidden="false" customHeight="false" outlineLevel="0" collapsed="false">
      <c r="B81" s="33" t="str">
        <f aca="false">+F$4</f>
        <v>VBD3</v>
      </c>
      <c r="C81" s="33" t="str">
        <f aca="false">+C$6</f>
        <v>West</v>
      </c>
      <c r="D81" s="33" t="n">
        <v>1024</v>
      </c>
      <c r="E81" s="34" t="s">
        <v>119</v>
      </c>
      <c r="F81" s="35" t="s">
        <v>120</v>
      </c>
      <c r="G81" s="36" t="n">
        <v>0.666666666666667</v>
      </c>
      <c r="H81" s="42" t="str">
        <f aca="false">+C$13</f>
        <v>OLPH</v>
      </c>
      <c r="I81" s="37" t="str">
        <f aca="false">+C$16</f>
        <v>All Saints</v>
      </c>
      <c r="J81" s="33" t="s">
        <v>121</v>
      </c>
    </row>
    <row r="82" customFormat="false" ht="12.75" hidden="false" customHeight="false" outlineLevel="0" collapsed="false">
      <c r="B82" s="33" t="str">
        <f aca="false">+F$4</f>
        <v>VBD3</v>
      </c>
      <c r="C82" s="33" t="str">
        <f aca="false">+C$6</f>
        <v>West</v>
      </c>
      <c r="D82" s="33" t="n">
        <f aca="false">+D81+1</f>
        <v>1025</v>
      </c>
      <c r="E82" s="34" t="s">
        <v>119</v>
      </c>
      <c r="F82" s="35" t="s">
        <v>55</v>
      </c>
      <c r="G82" s="36" t="n">
        <v>0.666666666666667</v>
      </c>
      <c r="H82" s="42" t="str">
        <f aca="false">+C$14</f>
        <v>St. Rita</v>
      </c>
      <c r="I82" s="37" t="str">
        <f aca="false">+C$15</f>
        <v>Highlands</v>
      </c>
      <c r="J82" s="33" t="s">
        <v>122</v>
      </c>
    </row>
    <row r="83" customFormat="false" ht="12.75" hidden="false" customHeight="false" outlineLevel="0" collapsed="false">
      <c r="B83" s="33"/>
      <c r="C83" s="33"/>
      <c r="D83" s="33"/>
      <c r="E83" s="34"/>
      <c r="F83" s="35"/>
      <c r="G83" s="36"/>
      <c r="H83" s="37"/>
      <c r="I83" s="37"/>
      <c r="J83" s="33"/>
    </row>
    <row r="84" customFormat="false" ht="12.75" hidden="false" customHeight="false" outlineLevel="0" collapsed="false">
      <c r="B84" s="24"/>
      <c r="C84" s="24"/>
      <c r="D84" s="24"/>
      <c r="E84" s="25"/>
      <c r="F84" s="26"/>
      <c r="G84" s="27"/>
      <c r="H84" s="26"/>
      <c r="I84" s="26"/>
      <c r="J84" s="33"/>
    </row>
    <row r="85" customFormat="false" ht="12.75" hidden="false" customHeight="false" outlineLevel="0" collapsed="false">
      <c r="B85" s="33" t="str">
        <f aca="false">+F$4</f>
        <v>VBD3</v>
      </c>
      <c r="C85" s="33" t="str">
        <f aca="false">+F$6</f>
        <v>East</v>
      </c>
      <c r="D85" s="33"/>
      <c r="E85" s="34"/>
      <c r="F85" s="35"/>
      <c r="G85" s="36"/>
      <c r="H85" s="37" t="str">
        <f aca="false">+F$8</f>
        <v>St. Mary-Sherman</v>
      </c>
      <c r="I85" s="37" t="str">
        <f aca="false">+F$17</f>
        <v>bye</v>
      </c>
      <c r="J85" s="33"/>
    </row>
    <row r="86" customFormat="false" ht="12.75" hidden="false" customHeight="false" outlineLevel="0" collapsed="false">
      <c r="B86" s="33" t="str">
        <f aca="false">+F$4</f>
        <v>VBD3</v>
      </c>
      <c r="C86" s="33" t="str">
        <f aca="false">+F$6</f>
        <v>East</v>
      </c>
      <c r="D86" s="33" t="n">
        <v>1026</v>
      </c>
      <c r="E86" s="34" t="s">
        <v>67</v>
      </c>
      <c r="F86" s="35" t="s">
        <v>68</v>
      </c>
      <c r="G86" s="36" t="n">
        <v>0.708333333333333</v>
      </c>
      <c r="H86" s="37" t="str">
        <f aca="false">+F$9</f>
        <v>St. Cecilia-Gold</v>
      </c>
      <c r="I86" s="42" t="str">
        <f aca="false">+F$16</f>
        <v>Good Shepherd</v>
      </c>
      <c r="J86" s="33" t="s">
        <v>123</v>
      </c>
    </row>
    <row r="87" customFormat="false" ht="12.75" hidden="false" customHeight="false" outlineLevel="0" collapsed="false">
      <c r="B87" s="33" t="str">
        <f aca="false">+F$4</f>
        <v>VBD3</v>
      </c>
      <c r="C87" s="33" t="str">
        <f aca="false">+F$6</f>
        <v>East</v>
      </c>
      <c r="D87" s="33" t="n">
        <f aca="false">+D86+1</f>
        <v>1027</v>
      </c>
      <c r="E87" s="34" t="s">
        <v>67</v>
      </c>
      <c r="F87" s="35" t="s">
        <v>68</v>
      </c>
      <c r="G87" s="36" t="n">
        <v>0.666666666666667</v>
      </c>
      <c r="H87" s="42" t="str">
        <f aca="false">+F$10</f>
        <v>Santa Clara</v>
      </c>
      <c r="I87" s="37" t="str">
        <f aca="false">+F$15</f>
        <v>Mt. Saint Michael</v>
      </c>
      <c r="J87" s="33" t="s">
        <v>124</v>
      </c>
    </row>
    <row r="88" customFormat="false" ht="12.75" hidden="false" customHeight="false" outlineLevel="0" collapsed="false">
      <c r="B88" s="33"/>
      <c r="C88" s="33"/>
      <c r="D88" s="33"/>
      <c r="E88" s="34"/>
      <c r="F88" s="35"/>
      <c r="G88" s="36"/>
      <c r="H88" s="37"/>
      <c r="I88" s="42"/>
      <c r="J88" s="33"/>
    </row>
    <row r="89" customFormat="false" ht="12.75" hidden="false" customHeight="false" outlineLevel="0" collapsed="false">
      <c r="B89" s="33" t="str">
        <f aca="false">+F$4</f>
        <v>VBD3</v>
      </c>
      <c r="C89" s="33" t="str">
        <f aca="false">+F$6</f>
        <v>East</v>
      </c>
      <c r="D89" s="33" t="n">
        <v>1029</v>
      </c>
      <c r="E89" s="34" t="s">
        <v>125</v>
      </c>
      <c r="F89" s="35" t="s">
        <v>54</v>
      </c>
      <c r="G89" s="36" t="n">
        <v>0.666666666666667</v>
      </c>
      <c r="H89" s="42" t="str">
        <f aca="false">+F$12</f>
        <v>St. Augustine</v>
      </c>
      <c r="I89" s="37" t="str">
        <f aca="false">+F$13</f>
        <v>St. Patrick</v>
      </c>
      <c r="J89" s="33" t="s">
        <v>126</v>
      </c>
    </row>
    <row r="90" customFormat="false" ht="12.75" hidden="false" customHeight="false" outlineLevel="0" collapsed="false">
      <c r="B90" s="33" t="s">
        <v>41</v>
      </c>
      <c r="C90" s="33" t="s">
        <v>42</v>
      </c>
      <c r="D90" s="33" t="n">
        <v>1028</v>
      </c>
      <c r="E90" s="34" t="s">
        <v>125</v>
      </c>
      <c r="F90" s="35" t="s">
        <v>56</v>
      </c>
      <c r="G90" s="36" t="n">
        <v>0.541666666666667</v>
      </c>
      <c r="H90" s="37" t="s">
        <v>50</v>
      </c>
      <c r="I90" s="42" t="s">
        <v>56</v>
      </c>
      <c r="J90" s="33" t="s">
        <v>127</v>
      </c>
    </row>
    <row r="91" customFormat="false" ht="12.75" hidden="false" customHeight="false" outlineLevel="0" collapsed="false">
      <c r="B91" s="33"/>
      <c r="C91" s="33"/>
      <c r="D91" s="33"/>
      <c r="E91" s="34"/>
      <c r="F91" s="35"/>
      <c r="G91" s="36"/>
      <c r="H91" s="37"/>
      <c r="I91" s="37"/>
      <c r="J91" s="33"/>
    </row>
    <row r="92" customFormat="false" ht="12.75" hidden="false" customHeight="false" outlineLevel="0" collapsed="false">
      <c r="B92" s="33" t="str">
        <f aca="false">+F$4</f>
        <v>VBD3</v>
      </c>
      <c r="C92" s="33" t="str">
        <f aca="false">+F$6</f>
        <v>East</v>
      </c>
      <c r="D92" s="33" t="n">
        <v>1030</v>
      </c>
      <c r="E92" s="34" t="s">
        <v>73</v>
      </c>
      <c r="F92" s="35" t="s">
        <v>44</v>
      </c>
      <c r="G92" s="36" t="n">
        <v>0.625</v>
      </c>
      <c r="H92" s="42" t="str">
        <f aca="false">+F$16</f>
        <v>Good Shepherd</v>
      </c>
      <c r="I92" s="37" t="str">
        <f aca="false">+F$8</f>
        <v>St. Mary-Sherman</v>
      </c>
      <c r="J92" s="33" t="s">
        <v>128</v>
      </c>
    </row>
    <row r="93" customFormat="false" ht="12.75" hidden="false" customHeight="false" outlineLevel="0" collapsed="false">
      <c r="B93" s="33" t="str">
        <f aca="false">+F$4</f>
        <v>VBD3</v>
      </c>
      <c r="C93" s="33" t="str">
        <f aca="false">+F$6</f>
        <v>East</v>
      </c>
      <c r="D93" s="33"/>
      <c r="E93" s="34"/>
      <c r="F93" s="35"/>
      <c r="G93" s="36"/>
      <c r="H93" s="37" t="str">
        <f aca="false">+F$17</f>
        <v>bye</v>
      </c>
      <c r="I93" s="37" t="str">
        <f aca="false">+F$15</f>
        <v>Mt. Saint Michael</v>
      </c>
      <c r="J93" s="33"/>
    </row>
    <row r="94" customFormat="false" ht="12.75" hidden="false" customHeight="false" outlineLevel="0" collapsed="false">
      <c r="B94" s="33" t="str">
        <f aca="false">+F$4</f>
        <v>VBD3</v>
      </c>
      <c r="C94" s="33" t="str">
        <f aca="false">+F$6</f>
        <v>East</v>
      </c>
      <c r="D94" s="33" t="n">
        <v>1033</v>
      </c>
      <c r="E94" s="34" t="s">
        <v>73</v>
      </c>
      <c r="F94" s="35" t="s">
        <v>52</v>
      </c>
      <c r="G94" s="36" t="n">
        <v>0.625</v>
      </c>
      <c r="H94" s="37" t="str">
        <f aca="false">+F$11</f>
        <v>St. Luke</v>
      </c>
      <c r="I94" s="42" t="str">
        <f aca="false">+F$12</f>
        <v>St. Augustine</v>
      </c>
      <c r="J94" s="33" t="s">
        <v>129</v>
      </c>
    </row>
    <row r="95" customFormat="false" ht="12.75" hidden="false" customHeight="false" outlineLevel="0" collapsed="false">
      <c r="B95" s="33"/>
      <c r="C95" s="33"/>
      <c r="D95" s="33"/>
      <c r="E95" s="34"/>
      <c r="F95" s="35"/>
      <c r="G95" s="36"/>
      <c r="H95" s="37"/>
      <c r="I95" s="37"/>
      <c r="J95" s="33"/>
    </row>
    <row r="96" customFormat="false" ht="12.75" hidden="false" customHeight="false" outlineLevel="0" collapsed="false">
      <c r="B96" s="33" t="str">
        <f aca="false">+F$4</f>
        <v>VBD3</v>
      </c>
      <c r="C96" s="33" t="str">
        <f aca="false">+F$6</f>
        <v>East</v>
      </c>
      <c r="D96" s="33" t="n">
        <v>1034</v>
      </c>
      <c r="E96" s="34" t="s">
        <v>80</v>
      </c>
      <c r="F96" s="35" t="s">
        <v>44</v>
      </c>
      <c r="G96" s="36" t="n">
        <v>0.541666666666667</v>
      </c>
      <c r="H96" s="42" t="str">
        <f aca="false">+F$8</f>
        <v>St. Mary-Sherman</v>
      </c>
      <c r="I96" s="37" t="str">
        <f aca="false">+F$15</f>
        <v>Mt. Saint Michael</v>
      </c>
      <c r="J96" s="33" t="s">
        <v>130</v>
      </c>
    </row>
    <row r="97" customFormat="false" ht="12.75" hidden="false" customHeight="false" outlineLevel="0" collapsed="false">
      <c r="B97" s="33" t="str">
        <f aca="false">+F$4</f>
        <v>VBD3</v>
      </c>
      <c r="C97" s="33" t="str">
        <f aca="false">+F$6</f>
        <v>East</v>
      </c>
      <c r="D97" s="33"/>
      <c r="E97" s="34"/>
      <c r="F97" s="35"/>
      <c r="G97" s="36"/>
      <c r="H97" s="37" t="str">
        <f aca="false">+F$17</f>
        <v>bye</v>
      </c>
      <c r="I97" s="37" t="str">
        <f aca="false">+F$13</f>
        <v>St. Patrick</v>
      </c>
      <c r="J97" s="33"/>
    </row>
    <row r="98" customFormat="false" ht="12.75" hidden="false" customHeight="false" outlineLevel="0" collapsed="false">
      <c r="B98" s="33" t="str">
        <f aca="false">+F$4</f>
        <v>VBD3</v>
      </c>
      <c r="C98" s="33" t="str">
        <f aca="false">+F$6</f>
        <v>East</v>
      </c>
      <c r="D98" s="33" t="n">
        <v>1035</v>
      </c>
      <c r="E98" s="34" t="s">
        <v>80</v>
      </c>
      <c r="F98" s="35" t="s">
        <v>68</v>
      </c>
      <c r="G98" s="36" t="n">
        <v>0.708333333333333</v>
      </c>
      <c r="H98" s="37" t="str">
        <f aca="false">+F$9</f>
        <v>St. Cecilia-Gold</v>
      </c>
      <c r="I98" s="42" t="str">
        <f aca="false">+F$12</f>
        <v>St. Augustine</v>
      </c>
      <c r="J98" s="33" t="s">
        <v>131</v>
      </c>
    </row>
    <row r="99" customFormat="false" ht="12.75" hidden="false" customHeight="false" outlineLevel="0" collapsed="false">
      <c r="B99" s="33" t="str">
        <f aca="false">+F$4</f>
        <v>VBD3</v>
      </c>
      <c r="C99" s="33" t="str">
        <f aca="false">+F$6</f>
        <v>East</v>
      </c>
      <c r="D99" s="33" t="n">
        <f aca="false">+D98+1</f>
        <v>1036</v>
      </c>
      <c r="E99" s="34" t="s">
        <v>80</v>
      </c>
      <c r="F99" s="35" t="s">
        <v>68</v>
      </c>
      <c r="G99" s="36" t="n">
        <v>0.666666666666667</v>
      </c>
      <c r="H99" s="42" t="str">
        <f aca="false">+F$10</f>
        <v>Santa Clara</v>
      </c>
      <c r="I99" s="37" t="str">
        <f aca="false">+F$11</f>
        <v>St. Luke</v>
      </c>
      <c r="J99" s="33" t="s">
        <v>132</v>
      </c>
    </row>
    <row r="100" customFormat="false" ht="12.75" hidden="false" customHeight="false" outlineLevel="0" collapsed="false">
      <c r="B100" s="33"/>
      <c r="C100" s="33"/>
      <c r="D100" s="33"/>
      <c r="E100" s="45"/>
      <c r="F100" s="35"/>
      <c r="G100" s="36"/>
      <c r="H100" s="37"/>
      <c r="I100" s="37"/>
      <c r="J100" s="33"/>
    </row>
    <row r="101" customFormat="false" ht="12.75" hidden="false" customHeight="false" outlineLevel="0" collapsed="false">
      <c r="B101" s="33" t="s">
        <v>41</v>
      </c>
      <c r="C101" s="33" t="s">
        <v>42</v>
      </c>
      <c r="D101" s="33" t="n">
        <v>1031</v>
      </c>
      <c r="E101" s="34" t="s">
        <v>133</v>
      </c>
      <c r="F101" s="35" t="s">
        <v>56</v>
      </c>
      <c r="G101" s="36" t="n">
        <v>0.833333333333333</v>
      </c>
      <c r="H101" s="42" t="s">
        <v>46</v>
      </c>
      <c r="I101" s="37" t="s">
        <v>56</v>
      </c>
      <c r="J101" s="33" t="s">
        <v>134</v>
      </c>
    </row>
    <row r="102" customFormat="false" ht="12.75" hidden="false" customHeight="false" outlineLevel="0" collapsed="false">
      <c r="B102" s="33"/>
      <c r="C102" s="33"/>
      <c r="D102" s="33"/>
      <c r="E102" s="45"/>
      <c r="F102" s="35"/>
      <c r="G102" s="36"/>
      <c r="H102" s="37"/>
      <c r="I102" s="37"/>
      <c r="J102" s="33"/>
    </row>
    <row r="103" customFormat="false" ht="12.75" hidden="false" customHeight="false" outlineLevel="0" collapsed="false">
      <c r="B103" s="33" t="s">
        <v>41</v>
      </c>
      <c r="C103" s="33" t="s">
        <v>42</v>
      </c>
      <c r="D103" s="33" t="n">
        <v>1037</v>
      </c>
      <c r="E103" s="34" t="s">
        <v>86</v>
      </c>
      <c r="F103" s="35" t="s">
        <v>44</v>
      </c>
      <c r="G103" s="36" t="n">
        <v>0.625</v>
      </c>
      <c r="H103" s="42" t="s">
        <v>44</v>
      </c>
      <c r="I103" s="37" t="s">
        <v>54</v>
      </c>
      <c r="J103" s="33" t="s">
        <v>135</v>
      </c>
    </row>
    <row r="104" customFormat="false" ht="12.75" hidden="false" customHeight="false" outlineLevel="0" collapsed="false">
      <c r="B104" s="33" t="s">
        <v>41</v>
      </c>
      <c r="C104" s="33" t="s">
        <v>42</v>
      </c>
      <c r="D104" s="33" t="n">
        <v>1040</v>
      </c>
      <c r="E104" s="34" t="s">
        <v>86</v>
      </c>
      <c r="F104" s="35" t="s">
        <v>84</v>
      </c>
      <c r="G104" s="36" t="n">
        <v>0.583333333333333</v>
      </c>
      <c r="H104" s="37" t="s">
        <v>61</v>
      </c>
      <c r="I104" s="42" t="s">
        <v>48</v>
      </c>
      <c r="J104" s="33" t="s">
        <v>121</v>
      </c>
    </row>
    <row r="105" customFormat="false" ht="12.75" hidden="false" customHeight="false" outlineLevel="0" collapsed="false">
      <c r="B105" s="33" t="s">
        <v>41</v>
      </c>
      <c r="C105" s="33" t="s">
        <v>42</v>
      </c>
      <c r="D105" s="33"/>
      <c r="E105" s="34"/>
      <c r="F105" s="35"/>
      <c r="G105" s="36"/>
      <c r="H105" s="37" t="s">
        <v>63</v>
      </c>
      <c r="I105" s="37" t="s">
        <v>46</v>
      </c>
      <c r="J105" s="33"/>
    </row>
    <row r="106" customFormat="false" ht="12.75" hidden="false" customHeight="false" outlineLevel="0" collapsed="false">
      <c r="B106" s="33"/>
      <c r="C106" s="33"/>
      <c r="D106" s="33"/>
      <c r="E106" s="34"/>
      <c r="F106" s="35"/>
      <c r="G106" s="36"/>
      <c r="H106" s="37"/>
      <c r="I106" s="37"/>
      <c r="J106" s="33"/>
    </row>
    <row r="107" customFormat="false" ht="12.75" hidden="false" customHeight="false" outlineLevel="0" collapsed="false">
      <c r="B107" s="33" t="s">
        <v>41</v>
      </c>
      <c r="C107" s="33" t="s">
        <v>42</v>
      </c>
      <c r="D107" s="33" t="n">
        <v>1038</v>
      </c>
      <c r="E107" s="34" t="s">
        <v>136</v>
      </c>
      <c r="F107" s="35" t="s">
        <v>56</v>
      </c>
      <c r="G107" s="36" t="n">
        <v>0.625</v>
      </c>
      <c r="H107" s="37" t="s">
        <v>56</v>
      </c>
      <c r="I107" s="42" t="s">
        <v>52</v>
      </c>
      <c r="J107" s="33" t="s">
        <v>137</v>
      </c>
    </row>
    <row r="108" customFormat="false" ht="12.75" hidden="false" customHeight="false" outlineLevel="0" collapsed="false">
      <c r="B108" s="33" t="s">
        <v>41</v>
      </c>
      <c r="C108" s="33" t="s">
        <v>42</v>
      </c>
      <c r="D108" s="33" t="n">
        <v>1039</v>
      </c>
      <c r="E108" s="34" t="s">
        <v>136</v>
      </c>
      <c r="F108" s="35" t="s">
        <v>56</v>
      </c>
      <c r="G108" s="36" t="n">
        <v>0.583333333333333</v>
      </c>
      <c r="H108" s="37" t="s">
        <v>58</v>
      </c>
      <c r="I108" s="42" t="s">
        <v>50</v>
      </c>
      <c r="J108" s="33" t="s">
        <v>138</v>
      </c>
    </row>
    <row r="109" customFormat="false" ht="12.75" hidden="false" customHeight="false" outlineLevel="0" collapsed="false">
      <c r="B109" s="33" t="s">
        <v>41</v>
      </c>
      <c r="C109" s="33" t="s">
        <v>42</v>
      </c>
      <c r="D109" s="33" t="n">
        <v>1032</v>
      </c>
      <c r="E109" s="34" t="s">
        <v>136</v>
      </c>
      <c r="F109" s="35" t="s">
        <v>54</v>
      </c>
      <c r="G109" s="36" t="n">
        <v>0.708333333333333</v>
      </c>
      <c r="H109" s="42" t="s">
        <v>48</v>
      </c>
      <c r="I109" s="37" t="s">
        <v>54</v>
      </c>
      <c r="J109" s="33" t="s">
        <v>139</v>
      </c>
    </row>
    <row r="110" customFormat="false" ht="12.75" hidden="false" customHeight="false" outlineLevel="0" collapsed="false">
      <c r="B110" s="33"/>
      <c r="C110" s="33"/>
      <c r="D110" s="33"/>
      <c r="E110" s="45"/>
      <c r="F110" s="35"/>
      <c r="G110" s="36"/>
      <c r="H110" s="37"/>
      <c r="I110" s="37"/>
      <c r="J110" s="33"/>
    </row>
    <row r="111" customFormat="false" ht="12.75" hidden="false" customHeight="false" outlineLevel="0" collapsed="false">
      <c r="B111" s="33" t="s">
        <v>41</v>
      </c>
      <c r="C111" s="33" t="s">
        <v>42</v>
      </c>
      <c r="D111" s="33" t="n">
        <v>1042</v>
      </c>
      <c r="E111" s="34" t="s">
        <v>94</v>
      </c>
      <c r="F111" s="35" t="s">
        <v>50</v>
      </c>
      <c r="G111" s="36" t="n">
        <v>0.416666666666667</v>
      </c>
      <c r="H111" s="42" t="s">
        <v>50</v>
      </c>
      <c r="I111" s="37" t="s">
        <v>46</v>
      </c>
      <c r="J111" s="33" t="s">
        <v>140</v>
      </c>
    </row>
    <row r="112" customFormat="false" ht="12.75" hidden="false" customHeight="false" outlineLevel="0" collapsed="false">
      <c r="B112" s="33" t="s">
        <v>41</v>
      </c>
      <c r="C112" s="33" t="s">
        <v>42</v>
      </c>
      <c r="D112" s="33"/>
      <c r="E112" s="34"/>
      <c r="F112" s="35"/>
      <c r="G112" s="36"/>
      <c r="H112" s="37" t="s">
        <v>52</v>
      </c>
      <c r="I112" s="37" t="s">
        <v>63</v>
      </c>
      <c r="J112" s="33"/>
    </row>
    <row r="113" customFormat="false" ht="12.75" hidden="false" customHeight="false" outlineLevel="0" collapsed="false">
      <c r="B113" s="33" t="s">
        <v>41</v>
      </c>
      <c r="C113" s="33" t="s">
        <v>42</v>
      </c>
      <c r="D113" s="33" t="n">
        <v>1044</v>
      </c>
      <c r="E113" s="34" t="s">
        <v>94</v>
      </c>
      <c r="F113" s="35" t="s">
        <v>56</v>
      </c>
      <c r="G113" s="36" t="n">
        <v>0.541666666666667</v>
      </c>
      <c r="H113" s="37" t="s">
        <v>56</v>
      </c>
      <c r="I113" s="42" t="s">
        <v>58</v>
      </c>
      <c r="J113" s="33" t="s">
        <v>141</v>
      </c>
    </row>
    <row r="114" customFormat="false" ht="12.75" hidden="false" customHeight="false" outlineLevel="0" collapsed="false">
      <c r="B114" s="33"/>
      <c r="C114" s="33"/>
      <c r="D114" s="33"/>
      <c r="E114" s="34"/>
      <c r="F114" s="35"/>
      <c r="G114" s="36"/>
      <c r="H114" s="37"/>
      <c r="I114" s="37"/>
      <c r="J114" s="33"/>
    </row>
    <row r="115" customFormat="false" ht="12.75" hidden="false" customHeight="false" outlineLevel="0" collapsed="false">
      <c r="B115" s="33" t="s">
        <v>41</v>
      </c>
      <c r="C115" s="33" t="s">
        <v>42</v>
      </c>
      <c r="D115" s="33" t="n">
        <v>1041</v>
      </c>
      <c r="E115" s="34" t="s">
        <v>97</v>
      </c>
      <c r="F115" s="35" t="s">
        <v>142</v>
      </c>
      <c r="G115" s="36" t="n">
        <v>0.75</v>
      </c>
      <c r="H115" s="42" t="s">
        <v>48</v>
      </c>
      <c r="I115" s="37" t="s">
        <v>44</v>
      </c>
      <c r="J115" s="33" t="s">
        <v>143</v>
      </c>
    </row>
    <row r="116" customFormat="false" ht="12.75" hidden="false" customHeight="false" outlineLevel="0" collapsed="false">
      <c r="B116" s="33" t="s">
        <v>41</v>
      </c>
      <c r="C116" s="33" t="s">
        <v>42</v>
      </c>
      <c r="D116" s="33" t="n">
        <v>1043</v>
      </c>
      <c r="E116" s="34" t="s">
        <v>97</v>
      </c>
      <c r="F116" s="35" t="s">
        <v>54</v>
      </c>
      <c r="G116" s="36" t="n">
        <v>0.625</v>
      </c>
      <c r="H116" s="37" t="s">
        <v>54</v>
      </c>
      <c r="I116" s="42" t="s">
        <v>61</v>
      </c>
      <c r="J116" s="33" t="s">
        <v>144</v>
      </c>
    </row>
    <row r="117" customFormat="false" ht="12.75" hidden="false" customHeight="false" outlineLevel="0" collapsed="false">
      <c r="B117" s="33"/>
      <c r="C117" s="33"/>
      <c r="D117" s="33"/>
      <c r="E117" s="45"/>
      <c r="F117" s="35"/>
      <c r="G117" s="36"/>
      <c r="H117" s="37"/>
      <c r="I117" s="37"/>
      <c r="J117" s="33"/>
    </row>
    <row r="118" customFormat="false" ht="12.75" hidden="false" customHeight="false" outlineLevel="0" collapsed="false">
      <c r="B118" s="33" t="str">
        <f aca="false">+F$4</f>
        <v>VBD3</v>
      </c>
      <c r="C118" s="33" t="str">
        <f aca="false">+F$6</f>
        <v>East</v>
      </c>
      <c r="D118" s="33" t="n">
        <v>1045</v>
      </c>
      <c r="E118" s="34" t="s">
        <v>145</v>
      </c>
      <c r="F118" s="35" t="s">
        <v>56</v>
      </c>
      <c r="G118" s="36" t="n">
        <v>0.541666666666667</v>
      </c>
      <c r="H118" s="37" t="str">
        <f aca="false">+F$14</f>
        <v>MIS</v>
      </c>
      <c r="I118" s="42" t="str">
        <f aca="false">+F$8</f>
        <v>St. Mary-Sherman</v>
      </c>
      <c r="J118" s="33" t="s">
        <v>146</v>
      </c>
    </row>
    <row r="119" customFormat="false" ht="12.75" hidden="false" customHeight="false" outlineLevel="0" collapsed="false">
      <c r="B119" s="33" t="str">
        <f aca="false">+F$4</f>
        <v>VBD3</v>
      </c>
      <c r="C119" s="33" t="str">
        <f aca="false">+F$6</f>
        <v>East</v>
      </c>
      <c r="D119" s="33" t="n">
        <v>1049</v>
      </c>
      <c r="E119" s="34" t="s">
        <v>145</v>
      </c>
      <c r="F119" s="35" t="s">
        <v>52</v>
      </c>
      <c r="G119" s="36" t="n">
        <v>0.458333333333333</v>
      </c>
      <c r="H119" s="37" t="str">
        <f aca="false">+F$16</f>
        <v>Good Shepherd</v>
      </c>
      <c r="I119" s="42" t="str">
        <f aca="false">+F$12</f>
        <v>St. Augustine</v>
      </c>
      <c r="J119" s="33" t="s">
        <v>127</v>
      </c>
    </row>
    <row r="120" customFormat="false" ht="12.75" hidden="false" customHeight="false" outlineLevel="0" collapsed="false">
      <c r="B120" s="33" t="str">
        <f aca="false">+F$4</f>
        <v>VBD3</v>
      </c>
      <c r="C120" s="33" t="str">
        <f aca="false">+F$6</f>
        <v>East</v>
      </c>
      <c r="D120" s="33"/>
      <c r="E120" s="34"/>
      <c r="F120" s="35"/>
      <c r="G120" s="36"/>
      <c r="H120" s="37" t="str">
        <f aca="false">+F$17</f>
        <v>bye</v>
      </c>
      <c r="I120" s="37" t="str">
        <f aca="false">+F$11</f>
        <v>St. Luke</v>
      </c>
      <c r="J120" s="33"/>
    </row>
    <row r="121" customFormat="false" ht="12.75" hidden="false" customHeight="false" outlineLevel="0" collapsed="false">
      <c r="B121" s="33" t="str">
        <f aca="false">+F$4</f>
        <v>VBD3</v>
      </c>
      <c r="C121" s="33" t="str">
        <f aca="false">+F$6</f>
        <v>East</v>
      </c>
      <c r="D121" s="33" t="n">
        <v>1048</v>
      </c>
      <c r="E121" s="34" t="s">
        <v>145</v>
      </c>
      <c r="F121" s="35" t="s">
        <v>68</v>
      </c>
      <c r="G121" s="36" t="n">
        <v>0.5</v>
      </c>
      <c r="H121" s="37" t="str">
        <f aca="false">+F$9</f>
        <v>St. Cecilia-Gold</v>
      </c>
      <c r="I121" s="42" t="str">
        <f aca="false">+F$10</f>
        <v>Santa Clara</v>
      </c>
      <c r="J121" s="33" t="s">
        <v>147</v>
      </c>
    </row>
    <row r="122" customFormat="false" ht="12.75" hidden="false" customHeight="false" outlineLevel="0" collapsed="false">
      <c r="B122" s="33"/>
      <c r="C122" s="33"/>
      <c r="D122" s="33"/>
      <c r="E122" s="34"/>
      <c r="F122" s="35"/>
      <c r="G122" s="36"/>
      <c r="H122" s="37"/>
      <c r="I122" s="37"/>
      <c r="J122" s="33"/>
    </row>
    <row r="123" customFormat="false" ht="12.75" hidden="false" customHeight="false" outlineLevel="0" collapsed="false">
      <c r="B123" s="33" t="s">
        <v>41</v>
      </c>
      <c r="C123" s="33" t="s">
        <v>42</v>
      </c>
      <c r="D123" s="33" t="n">
        <v>1046</v>
      </c>
      <c r="E123" s="34" t="s">
        <v>101</v>
      </c>
      <c r="F123" s="35" t="s">
        <v>54</v>
      </c>
      <c r="G123" s="36" t="n">
        <v>0.625</v>
      </c>
      <c r="H123" s="37" t="s">
        <v>58</v>
      </c>
      <c r="I123" s="42" t="s">
        <v>54</v>
      </c>
      <c r="J123" s="46" t="s">
        <v>148</v>
      </c>
    </row>
    <row r="124" customFormat="false" ht="12.75" hidden="false" customHeight="false" outlineLevel="0" collapsed="false">
      <c r="B124" s="33" t="s">
        <v>41</v>
      </c>
      <c r="C124" s="33" t="s">
        <v>42</v>
      </c>
      <c r="D124" s="33" t="s">
        <v>149</v>
      </c>
      <c r="E124" s="34" t="s">
        <v>101</v>
      </c>
      <c r="F124" s="35" t="s">
        <v>56</v>
      </c>
      <c r="G124" s="36" t="n">
        <v>0.583333333333333</v>
      </c>
      <c r="H124" s="37" t="s">
        <v>61</v>
      </c>
      <c r="I124" s="42" t="s">
        <v>56</v>
      </c>
      <c r="J124" s="33" t="s">
        <v>127</v>
      </c>
    </row>
    <row r="125" customFormat="false" ht="12.75" hidden="false" customHeight="false" outlineLevel="0" collapsed="false">
      <c r="B125" s="33"/>
      <c r="C125" s="33"/>
      <c r="D125" s="33"/>
      <c r="E125" s="45"/>
      <c r="F125" s="35"/>
      <c r="G125" s="36"/>
      <c r="H125" s="37"/>
      <c r="I125" s="37"/>
      <c r="J125" s="33"/>
    </row>
    <row r="126" customFormat="false" ht="12.75" hidden="false" customHeight="false" outlineLevel="0" collapsed="false">
      <c r="B126" s="33" t="str">
        <f aca="false">+F$4</f>
        <v>VBD3</v>
      </c>
      <c r="C126" s="33" t="str">
        <f aca="false">+F$6</f>
        <v>East</v>
      </c>
      <c r="D126" s="33" t="n">
        <v>1049</v>
      </c>
      <c r="E126" s="34" t="s">
        <v>103</v>
      </c>
      <c r="F126" s="35" t="s">
        <v>52</v>
      </c>
      <c r="G126" s="36" t="n">
        <v>0.458333333333333</v>
      </c>
      <c r="H126" s="37" t="str">
        <f aca="false">+F$12</f>
        <v>St. Augustine</v>
      </c>
      <c r="I126" s="42" t="str">
        <f aca="false">+F$8</f>
        <v>St. Mary-Sherman</v>
      </c>
      <c r="J126" s="33" t="s">
        <v>150</v>
      </c>
    </row>
    <row r="127" customFormat="false" ht="12.75" hidden="false" customHeight="false" outlineLevel="0" collapsed="false">
      <c r="B127" s="33" t="str">
        <f aca="false">+F$4</f>
        <v>VBD3</v>
      </c>
      <c r="C127" s="33" t="str">
        <f aca="false">+F$6</f>
        <v>East</v>
      </c>
      <c r="D127" s="33" t="n">
        <f aca="false">+D126+1</f>
        <v>1050</v>
      </c>
      <c r="E127" s="34" t="s">
        <v>103</v>
      </c>
      <c r="F127" s="35" t="s">
        <v>50</v>
      </c>
      <c r="G127" s="36" t="n">
        <v>0.458333333333333</v>
      </c>
      <c r="H127" s="37" t="str">
        <f aca="false">+F$13</f>
        <v>St. Patrick</v>
      </c>
      <c r="I127" s="42" t="str">
        <f aca="false">+F$11</f>
        <v>St. Luke</v>
      </c>
      <c r="J127" s="33" t="s">
        <v>151</v>
      </c>
    </row>
    <row r="128" customFormat="false" ht="12.75" hidden="false" customHeight="false" outlineLevel="0" collapsed="false">
      <c r="B128" s="33" t="str">
        <f aca="false">+F$4</f>
        <v>VBD3</v>
      </c>
      <c r="C128" s="33" t="str">
        <f aca="false">+F$6</f>
        <v>East</v>
      </c>
      <c r="D128" s="33" t="n">
        <f aca="false">+D127+1</f>
        <v>1051</v>
      </c>
      <c r="E128" s="34" t="s">
        <v>103</v>
      </c>
      <c r="F128" s="35" t="s">
        <v>56</v>
      </c>
      <c r="G128" s="36" t="n">
        <v>0.583333333333333</v>
      </c>
      <c r="H128" s="37" t="str">
        <f aca="false">+F$14</f>
        <v>MIS</v>
      </c>
      <c r="I128" s="42" t="str">
        <f aca="false">+F$10</f>
        <v>Santa Clara</v>
      </c>
      <c r="J128" s="33" t="s">
        <v>152</v>
      </c>
    </row>
    <row r="129" customFormat="false" ht="12.75" hidden="false" customHeight="false" outlineLevel="0" collapsed="false">
      <c r="B129" s="33" t="str">
        <f aca="false">+F$4</f>
        <v>VBD3</v>
      </c>
      <c r="C129" s="33" t="str">
        <f aca="false">+F$6</f>
        <v>East</v>
      </c>
      <c r="D129" s="33" t="n">
        <f aca="false">+D128+1</f>
        <v>1052</v>
      </c>
      <c r="E129" s="34" t="s">
        <v>103</v>
      </c>
      <c r="F129" s="35" t="s">
        <v>68</v>
      </c>
      <c r="G129" s="36" t="n">
        <v>0.5</v>
      </c>
      <c r="H129" s="37" t="str">
        <f aca="false">+F$15</f>
        <v>Mt. Saint Michael</v>
      </c>
      <c r="I129" s="42" t="str">
        <f aca="false">+F$9</f>
        <v>St. Cecilia-Gold</v>
      </c>
      <c r="J129" s="33" t="s">
        <v>153</v>
      </c>
    </row>
    <row r="130" customFormat="false" ht="12.75" hidden="false" customHeight="false" outlineLevel="0" collapsed="false">
      <c r="B130" s="33" t="str">
        <f aca="false">+F$4</f>
        <v>VBD3</v>
      </c>
      <c r="C130" s="33" t="str">
        <f aca="false">+F$6</f>
        <v>East</v>
      </c>
      <c r="D130" s="33"/>
      <c r="E130" s="34"/>
      <c r="F130" s="35"/>
      <c r="G130" s="36"/>
      <c r="H130" s="37" t="str">
        <f aca="false">+F$16</f>
        <v>Good Shepherd</v>
      </c>
      <c r="I130" s="37" t="str">
        <f aca="false">+F$17</f>
        <v>bye</v>
      </c>
      <c r="J130" s="33"/>
    </row>
    <row r="131" customFormat="false" ht="12.75" hidden="false" customHeight="false" outlineLevel="0" collapsed="false">
      <c r="B131" s="33"/>
      <c r="C131" s="33"/>
      <c r="D131" s="33"/>
      <c r="E131" s="34"/>
      <c r="F131" s="35"/>
      <c r="G131" s="36"/>
      <c r="H131" s="37"/>
      <c r="I131" s="37"/>
      <c r="J131" s="33"/>
    </row>
    <row r="132" customFormat="false" ht="12.75" hidden="false" customHeight="false" outlineLevel="0" collapsed="false">
      <c r="B132" s="33" t="str">
        <f aca="false">+F$4</f>
        <v>VBD3</v>
      </c>
      <c r="C132" s="33" t="str">
        <f aca="false">+F$6</f>
        <v>East</v>
      </c>
      <c r="D132" s="33" t="n">
        <v>1053</v>
      </c>
      <c r="E132" s="34" t="s">
        <v>109</v>
      </c>
      <c r="F132" s="35" t="s">
        <v>50</v>
      </c>
      <c r="G132" s="36" t="n">
        <v>0.416666666666667</v>
      </c>
      <c r="H132" s="42" t="str">
        <f aca="false">+F$8</f>
        <v>St. Mary-Sherman</v>
      </c>
      <c r="I132" s="37" t="str">
        <f aca="false">+F$11</f>
        <v>St. Luke</v>
      </c>
      <c r="J132" s="33" t="s">
        <v>154</v>
      </c>
    </row>
    <row r="133" customFormat="false" ht="12.75" hidden="false" customHeight="false" outlineLevel="0" collapsed="false">
      <c r="B133" s="33" t="str">
        <f aca="false">+F$4</f>
        <v>VBD3</v>
      </c>
      <c r="C133" s="33" t="str">
        <f aca="false">+F$6</f>
        <v>East</v>
      </c>
      <c r="D133" s="33" t="n">
        <f aca="false">+D132+1</f>
        <v>1054</v>
      </c>
      <c r="E133" s="34" t="s">
        <v>109</v>
      </c>
      <c r="F133" s="35" t="s">
        <v>52</v>
      </c>
      <c r="G133" s="36" t="n">
        <v>0.416666666666667</v>
      </c>
      <c r="H133" s="42" t="str">
        <f aca="false">+F$12</f>
        <v>St. Augustine</v>
      </c>
      <c r="I133" s="37" t="str">
        <f aca="false">+F$15</f>
        <v>Mt. Saint Michael</v>
      </c>
      <c r="J133" s="33" t="s">
        <v>111</v>
      </c>
    </row>
    <row r="134" customFormat="false" ht="12.75" hidden="false" customHeight="false" outlineLevel="0" collapsed="false">
      <c r="B134" s="33" t="str">
        <f aca="false">+F$4</f>
        <v>VBD3</v>
      </c>
      <c r="C134" s="33" t="str">
        <f aca="false">+F$6</f>
        <v>East</v>
      </c>
      <c r="D134" s="33"/>
      <c r="E134" s="34"/>
      <c r="F134" s="35"/>
      <c r="G134" s="36"/>
      <c r="H134" s="37" t="str">
        <f aca="false">+F$14</f>
        <v>MIS</v>
      </c>
      <c r="I134" s="37" t="str">
        <f aca="false">+F$17</f>
        <v>bye</v>
      </c>
      <c r="J134" s="33"/>
    </row>
    <row r="135" customFormat="false" ht="12.75" hidden="false" customHeight="false" outlineLevel="0" collapsed="false">
      <c r="B135" s="33" t="str">
        <f aca="false">+F$4</f>
        <v>VBD3</v>
      </c>
      <c r="C135" s="33" t="str">
        <f aca="false">+F$6</f>
        <v>East</v>
      </c>
      <c r="D135" s="33" t="n">
        <v>1056</v>
      </c>
      <c r="E135" s="34" t="s">
        <v>109</v>
      </c>
      <c r="F135" s="35" t="s">
        <v>92</v>
      </c>
      <c r="G135" s="36" t="n">
        <v>0.666666666666667</v>
      </c>
      <c r="H135" s="37" t="str">
        <f aca="false">+F$15</f>
        <v>Mt. Saint Michael</v>
      </c>
      <c r="I135" s="42" t="str">
        <f aca="false">+F$16</f>
        <v>Good Shepherd</v>
      </c>
      <c r="J135" s="33" t="s">
        <v>155</v>
      </c>
    </row>
    <row r="136" customFormat="false" ht="12.75" hidden="false" customHeight="false" outlineLevel="0" collapsed="false">
      <c r="B136" s="33"/>
      <c r="C136" s="33"/>
      <c r="D136" s="33"/>
      <c r="E136" s="34"/>
      <c r="F136" s="35"/>
      <c r="G136" s="36"/>
      <c r="H136" s="37"/>
      <c r="I136" s="37"/>
      <c r="J136" s="33"/>
    </row>
    <row r="137" customFormat="false" ht="12.75" hidden="false" customHeight="false" outlineLevel="0" collapsed="false">
      <c r="B137" s="33" t="s">
        <v>41</v>
      </c>
      <c r="C137" s="33" t="s">
        <v>42</v>
      </c>
      <c r="D137" s="33" t="n">
        <v>1055</v>
      </c>
      <c r="E137" s="34" t="s">
        <v>113</v>
      </c>
      <c r="F137" s="35" t="s">
        <v>54</v>
      </c>
      <c r="G137" s="36" t="n">
        <v>0.625</v>
      </c>
      <c r="H137" s="42" t="s">
        <v>54</v>
      </c>
      <c r="I137" s="37" t="s">
        <v>46</v>
      </c>
      <c r="J137" s="33" t="s">
        <v>96</v>
      </c>
    </row>
    <row r="138" customFormat="false" ht="12.75" hidden="false" customHeight="false" outlineLevel="0" collapsed="false">
      <c r="B138" s="33"/>
      <c r="C138" s="33"/>
      <c r="D138" s="33"/>
      <c r="E138" s="34"/>
      <c r="F138" s="35"/>
      <c r="G138" s="36"/>
      <c r="H138" s="37"/>
      <c r="I138" s="37"/>
      <c r="J138" s="33"/>
    </row>
    <row r="139" customFormat="false" ht="12.75" hidden="false" customHeight="false" outlineLevel="0" collapsed="false">
      <c r="B139" s="33" t="s">
        <v>41</v>
      </c>
      <c r="C139" s="33" t="s">
        <v>42</v>
      </c>
      <c r="D139" s="33" t="n">
        <v>1058</v>
      </c>
      <c r="E139" s="34" t="s">
        <v>115</v>
      </c>
      <c r="F139" s="35" t="s">
        <v>54</v>
      </c>
      <c r="G139" s="36" t="n">
        <v>0.666666666666667</v>
      </c>
      <c r="H139" s="42" t="s">
        <v>50</v>
      </c>
      <c r="I139" s="37" t="s">
        <v>61</v>
      </c>
      <c r="J139" s="33" t="s">
        <v>127</v>
      </c>
    </row>
    <row r="140" customFormat="false" ht="12.75" hidden="false" customHeight="false" outlineLevel="0" collapsed="false">
      <c r="B140" s="33" t="str">
        <f aca="false">+F$4</f>
        <v>VBD3</v>
      </c>
      <c r="C140" s="33" t="str">
        <f aca="false">+F$6</f>
        <v>East</v>
      </c>
      <c r="D140" s="33" t="n">
        <v>1057</v>
      </c>
      <c r="E140" s="34" t="s">
        <v>115</v>
      </c>
      <c r="F140" s="35" t="s">
        <v>142</v>
      </c>
      <c r="G140" s="36" t="n">
        <v>0.541666666666667</v>
      </c>
      <c r="H140" s="42" t="str">
        <f aca="false">+F$8</f>
        <v>St. Mary-Sherman</v>
      </c>
      <c r="I140" s="37" t="str">
        <f aca="false">+F$9</f>
        <v>St. Cecilia-Gold</v>
      </c>
      <c r="J140" s="33" t="s">
        <v>127</v>
      </c>
    </row>
    <row r="141" customFormat="false" ht="12.75" hidden="false" customHeight="false" outlineLevel="0" collapsed="false">
      <c r="B141" s="33" t="str">
        <f aca="false">+F$4</f>
        <v>VBD3</v>
      </c>
      <c r="C141" s="33" t="str">
        <f aca="false">+F$6</f>
        <v>East</v>
      </c>
      <c r="D141" s="33" t="n">
        <v>1059</v>
      </c>
      <c r="E141" s="34" t="s">
        <v>115</v>
      </c>
      <c r="F141" s="35" t="s">
        <v>156</v>
      </c>
      <c r="G141" s="36" t="n">
        <v>0.541666666666667</v>
      </c>
      <c r="H141" s="37" t="str">
        <f aca="false">+F$12</f>
        <v>St. Augustine</v>
      </c>
      <c r="I141" s="42" t="s">
        <v>48</v>
      </c>
      <c r="J141" s="33" t="s">
        <v>157</v>
      </c>
    </row>
    <row r="142" customFormat="false" ht="12.75" hidden="false" customHeight="false" outlineLevel="0" collapsed="false">
      <c r="B142" s="33"/>
      <c r="C142" s="33"/>
      <c r="D142" s="33"/>
      <c r="E142" s="34"/>
      <c r="F142" s="35"/>
      <c r="G142" s="36"/>
      <c r="H142" s="37"/>
      <c r="I142" s="37"/>
      <c r="J142" s="33"/>
    </row>
    <row r="143" customFormat="false" ht="12.75" hidden="false" customHeight="false" outlineLevel="0" collapsed="false">
      <c r="B143" s="33" t="str">
        <f aca="false">+F$4</f>
        <v>VBD3</v>
      </c>
      <c r="C143" s="33" t="str">
        <f aca="false">+F$6</f>
        <v>East</v>
      </c>
      <c r="D143" s="33" t="n">
        <v>1060</v>
      </c>
      <c r="E143" s="34" t="s">
        <v>119</v>
      </c>
      <c r="F143" s="35" t="s">
        <v>56</v>
      </c>
      <c r="G143" s="36" t="n">
        <v>0.625</v>
      </c>
      <c r="H143" s="42" t="str">
        <f aca="false">+F$13</f>
        <v>St. Patrick</v>
      </c>
      <c r="I143" s="37" t="str">
        <f aca="false">+F$14</f>
        <v>MIS</v>
      </c>
      <c r="J143" s="33" t="s">
        <v>158</v>
      </c>
    </row>
  </sheetData>
  <mergeCells count="3">
    <mergeCell ref="B1:I1"/>
    <mergeCell ref="B19:I19"/>
    <mergeCell ref="B20:I20"/>
  </mergeCells>
  <conditionalFormatting sqref="C92:C94 C85:C90 C132:C143 C96:C130 H23:I143">
    <cfRule type="cellIs" priority="2" operator="equal" aboveAverage="0" equalAverage="0" bottom="0" percent="0" rank="0" text="" dxfId="1">
      <formula>"bye"</formula>
    </cfRule>
  </conditionalFormatting>
  <printOptions headings="false" gridLines="true" gridLinesSet="true" horizontalCentered="true" verticalCentered="false"/>
  <pageMargins left="0.7" right="0.7" top="0.75" bottom="0.75" header="0.511811023622047" footer="0.511811023622047"/>
  <pageSetup paperSize="1" scale="100" fitToWidth="1" fitToHeight="15"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3T16:25:14Z</dcterms:created>
  <dc:creator>Babette Macy</dc:creator>
  <dc:description/>
  <dc:language>en-US</dc:language>
  <cp:lastModifiedBy>Stephanie</cp:lastModifiedBy>
  <cp:lastPrinted>2011-12-09T18:11:39Z</cp:lastPrinted>
  <dcterms:modified xsi:type="dcterms:W3CDTF">2012-02-27T16:55:29Z</dcterms:modified>
  <cp:revision>0</cp:revision>
  <dc:subject/>
  <dc:title/>
</cp:coreProperties>
</file>