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th East" sheetId="1" state="visible" r:id="rId2"/>
  </sheets>
  <definedNames>
    <definedName function="false" hidden="false" localSheetId="0" name="_xlnm.Print_Titles" vbProcedure="false">'5th East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DPL VOLLEYBALL SCHEDULE</t>
  </si>
  <si>
    <t xml:space="preserve">5th Grade - East Division</t>
  </si>
  <si>
    <t xml:space="preserve">All Saints-White</t>
  </si>
  <si>
    <t xml:space="preserve">CKS-White</t>
  </si>
  <si>
    <t xml:space="preserve">St. Joseph</t>
  </si>
  <si>
    <t xml:space="preserve">St. Augustine</t>
  </si>
  <si>
    <t xml:space="preserve">POP-White</t>
  </si>
  <si>
    <t xml:space="preserve">bye</t>
  </si>
  <si>
    <t xml:space="preserve">SPX</t>
  </si>
  <si>
    <t xml:space="preserve">MIS-White</t>
  </si>
  <si>
    <t xml:space="preserve">St. Patrick-Green</t>
  </si>
  <si>
    <t xml:space="preserve">STA-White</t>
  </si>
  <si>
    <t xml:space="preserve">Starting Match #</t>
  </si>
  <si>
    <t xml:space="preserve">Top 4 teams in each division will advance to the playoffs.  Only conference games will be used for play-off seeding.</t>
  </si>
  <si>
    <t xml:space="preserve">#1 seed from each division will get a 1st round play-off bye.  #2 team with the best record will also get a 1st round bye.</t>
  </si>
  <si>
    <t xml:space="preserve">Non-conference opponents will be selected from the West and Central divisions.</t>
  </si>
  <si>
    <t xml:space="preserve">MATCH #</t>
  </si>
  <si>
    <t xml:space="preserve">Date</t>
  </si>
  <si>
    <t xml:space="preserve">TEAM</t>
  </si>
  <si>
    <t xml:space="preserve">vs</t>
  </si>
  <si>
    <t xml:space="preserve">TIME</t>
  </si>
  <si>
    <t xml:space="preserve">LOCATION</t>
  </si>
  <si>
    <t xml:space="preserve">SCORE</t>
  </si>
  <si>
    <t xml:space="preserve">MIS-Red</t>
  </si>
  <si>
    <t xml:space="preserve">25-14, 25-16</t>
  </si>
  <si>
    <t xml:space="preserve">25-14, 25-10</t>
  </si>
  <si>
    <t xml:space="preserve">St. Mark</t>
  </si>
  <si>
    <t xml:space="preserve">25-20, 25-23</t>
  </si>
  <si>
    <t xml:space="preserve">25-15, 25-16</t>
  </si>
  <si>
    <t xml:space="preserve">All Saints-Blue</t>
  </si>
  <si>
    <t xml:space="preserve">All Saints school</t>
  </si>
  <si>
    <t xml:space="preserve">21-25, 25-16, 15-11</t>
  </si>
  <si>
    <t xml:space="preserve">MIS-Blue</t>
  </si>
  <si>
    <t xml:space="preserve">23-25, 25-10, 25-6</t>
  </si>
  <si>
    <t xml:space="preserve">CKS-Red</t>
  </si>
  <si>
    <t xml:space="preserve">25-15, 25-20</t>
  </si>
  <si>
    <t xml:space="preserve">25-20, 25-9</t>
  </si>
  <si>
    <t xml:space="preserve">St. Monica-Blue</t>
  </si>
  <si>
    <t xml:space="preserve">Good Shepherd</t>
  </si>
  <si>
    <t xml:space="preserve">St. Monica small</t>
  </si>
  <si>
    <t xml:space="preserve">13-25, 26-24, 15-12</t>
  </si>
  <si>
    <t xml:space="preserve">CKS-Gold</t>
  </si>
  <si>
    <t xml:space="preserve">25-23, 25-16</t>
  </si>
  <si>
    <t xml:space="preserve">St. Patrick-White</t>
  </si>
  <si>
    <t xml:space="preserve">25-15, 25-22</t>
  </si>
  <si>
    <t xml:space="preserve">27-25, 23-25, 15-11</t>
  </si>
  <si>
    <t xml:space="preserve">POP-Blue</t>
  </si>
  <si>
    <t xml:space="preserve">26-24, 25-16</t>
  </si>
  <si>
    <t xml:space="preserve">23-25, 25-22, 15-8</t>
  </si>
  <si>
    <t xml:space="preserve">St. Rita-Green</t>
  </si>
  <si>
    <t xml:space="preserve">25-16, 30-28</t>
  </si>
  <si>
    <t xml:space="preserve">25-23, 14-25, 15-11</t>
  </si>
  <si>
    <t xml:space="preserve">St. Monica-White</t>
  </si>
  <si>
    <t xml:space="preserve">25-21, 25-21</t>
  </si>
  <si>
    <t xml:space="preserve">Highlands</t>
  </si>
  <si>
    <t xml:space="preserve">25-12, 25-14</t>
  </si>
  <si>
    <t xml:space="preserve">25-12, 25-11</t>
  </si>
  <si>
    <t xml:space="preserve">25-23, 18-25, 15-7</t>
  </si>
  <si>
    <t xml:space="preserve">St. Rita-White</t>
  </si>
  <si>
    <t xml:space="preserve">MIS</t>
  </si>
  <si>
    <t xml:space="preserve">25-18, 25-12</t>
  </si>
  <si>
    <t xml:space="preserve">St. Paul</t>
  </si>
  <si>
    <t xml:space="preserve">25-16, 25-11</t>
  </si>
  <si>
    <t xml:space="preserve">25-17, 25-9</t>
  </si>
  <si>
    <t xml:space="preserve">STA-Blue</t>
  </si>
  <si>
    <t xml:space="preserve">Santa Clara</t>
  </si>
  <si>
    <t xml:space="preserve">St. Elizabeth</t>
  </si>
  <si>
    <t xml:space="preserve">25-10, 25-13</t>
  </si>
  <si>
    <t xml:space="preserve">25-23, 25-17</t>
  </si>
  <si>
    <t xml:space="preserve">25-15, 23-25, 15-11</t>
  </si>
  <si>
    <t xml:space="preserve">25-17, 25-15</t>
  </si>
  <si>
    <t xml:space="preserve">25-19, 20-25, 16-14</t>
  </si>
  <si>
    <t xml:space="preserve">25-15, 12-25, 15-13</t>
  </si>
  <si>
    <t xml:space="preserve">25-22, 25-15</t>
  </si>
  <si>
    <t xml:space="preserve">St. Patrick</t>
  </si>
  <si>
    <t xml:space="preserve">25-12, 25-13</t>
  </si>
  <si>
    <t xml:space="preserve">25-8, 25-13</t>
  </si>
  <si>
    <t xml:space="preserve">25-22, 25-10</t>
  </si>
  <si>
    <t xml:space="preserve">16-25, 25-19, 16-14</t>
  </si>
  <si>
    <t xml:space="preserve">25-17, 25-19</t>
  </si>
  <si>
    <t xml:space="preserve">25-9, 25-15</t>
  </si>
  <si>
    <t xml:space="preserve">25-19, 25-18</t>
  </si>
  <si>
    <t xml:space="preserve">25-12, 25-12</t>
  </si>
  <si>
    <t xml:space="preserve">25-19, 13-25, 15-10</t>
  </si>
  <si>
    <t xml:space="preserve">25-17, 23-25, 15-11</t>
  </si>
  <si>
    <t xml:space="preserve">25-21, 18-25, 15-2</t>
  </si>
  <si>
    <t xml:space="preserve">25-16, 25-19</t>
  </si>
  <si>
    <t xml:space="preserve">25-13, 25-23</t>
  </si>
  <si>
    <t xml:space="preserve">25-14, 25-19</t>
  </si>
  <si>
    <t xml:space="preserve">25-20, 29-27</t>
  </si>
  <si>
    <t xml:space="preserve">20-25, 25-21, 15-10</t>
  </si>
  <si>
    <t xml:space="preserve">25-17, 25-18</t>
  </si>
  <si>
    <t xml:space="preserve">25-17, 25-16</t>
  </si>
  <si>
    <t xml:space="preserve">25-12, 25-19</t>
  </si>
  <si>
    <t xml:space="preserve">17-25, 25-21, 15-13</t>
  </si>
  <si>
    <t xml:space="preserve">25-16, 25-16</t>
  </si>
  <si>
    <t xml:space="preserve">25-10, 25-14</t>
  </si>
  <si>
    <t xml:space="preserve">25-14, 25-7</t>
  </si>
  <si>
    <t xml:space="preserve">25-19, 25-15</t>
  </si>
  <si>
    <t xml:space="preserve">25-19, 26-24</t>
  </si>
  <si>
    <t xml:space="preserve">16-25, 26-24, 15-8</t>
  </si>
  <si>
    <t xml:space="preserve">25-14, 25-23</t>
  </si>
  <si>
    <t xml:space="preserve">25-9, 25-13</t>
  </si>
  <si>
    <t xml:space="preserve">25-18, 25-13</t>
  </si>
  <si>
    <t xml:space="preserve">Qtr. Finals</t>
  </si>
  <si>
    <t xml:space="preserve">TBD</t>
  </si>
  <si>
    <t xml:space="preserve">Quarter-Finals</t>
  </si>
  <si>
    <t xml:space="preserve">Semi-Finals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8" min="8" style="0" width="16.28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8" s="14" customFormat="true" ht="12.75" hidden="false" customHeight="false" outlineLevel="0" collapsed="false">
      <c r="A18" s="17" t="s">
        <v>16</v>
      </c>
      <c r="B18" s="18" t="s">
        <v>17</v>
      </c>
      <c r="C18" s="17" t="s">
        <v>18</v>
      </c>
      <c r="D18" s="17" t="s">
        <v>19</v>
      </c>
      <c r="E18" s="17" t="s">
        <v>18</v>
      </c>
      <c r="F18" s="17" t="s">
        <v>20</v>
      </c>
      <c r="G18" s="17" t="s">
        <v>21</v>
      </c>
      <c r="H18" s="17" t="s">
        <v>22</v>
      </c>
    </row>
    <row r="19" s="14" customFormat="true" ht="12.75" hidden="false" customHeight="false" outlineLevel="0" collapsed="false">
      <c r="A19" s="19" t="n">
        <f aca="false">+H$12</f>
        <v>1</v>
      </c>
      <c r="B19" s="18" t="n">
        <v>40796</v>
      </c>
      <c r="C19" s="20" t="str">
        <f aca="false">E11</f>
        <v>STA-White</v>
      </c>
      <c r="D19" s="20"/>
      <c r="E19" s="21" t="s">
        <v>23</v>
      </c>
      <c r="F19" s="22" t="n">
        <v>0.375</v>
      </c>
      <c r="G19" s="20" t="str">
        <f aca="false">E$11</f>
        <v>STA-White</v>
      </c>
      <c r="H19" s="23" t="s">
        <v>24</v>
      </c>
    </row>
    <row r="20" s="14" customFormat="true" ht="12.75" hidden="false" customHeight="false" outlineLevel="0" collapsed="false">
      <c r="A20" s="19" t="n">
        <f aca="false">A19+1</f>
        <v>2</v>
      </c>
      <c r="B20" s="24"/>
      <c r="C20" s="20" t="str">
        <f aca="false">G5</f>
        <v>CKS-White</v>
      </c>
      <c r="D20" s="20"/>
      <c r="E20" s="21" t="s">
        <v>23</v>
      </c>
      <c r="F20" s="22" t="n">
        <v>0.40625</v>
      </c>
      <c r="G20" s="20" t="str">
        <f aca="false">E$11</f>
        <v>STA-White</v>
      </c>
      <c r="H20" s="23" t="s">
        <v>25</v>
      </c>
    </row>
    <row r="21" s="14" customFormat="true" ht="12.75" hidden="false" customHeight="false" outlineLevel="0" collapsed="false">
      <c r="A21" s="19" t="n">
        <f aca="false">A20+1</f>
        <v>3</v>
      </c>
      <c r="B21" s="24"/>
      <c r="C21" s="21" t="str">
        <f aca="false">G5</f>
        <v>CKS-White</v>
      </c>
      <c r="D21" s="20"/>
      <c r="E21" s="20" t="s">
        <v>26</v>
      </c>
      <c r="F21" s="22" t="n">
        <v>0.4375</v>
      </c>
      <c r="G21" s="20" t="str">
        <f aca="false">E$11</f>
        <v>STA-White</v>
      </c>
      <c r="H21" s="23" t="s">
        <v>27</v>
      </c>
    </row>
    <row r="22" s="14" customFormat="true" ht="12.75" hidden="false" customHeight="false" outlineLevel="0" collapsed="false">
      <c r="A22" s="19" t="n">
        <f aca="false">A21+1</f>
        <v>4</v>
      </c>
      <c r="B22" s="24"/>
      <c r="C22" s="21" t="str">
        <f aca="false">E11</f>
        <v>STA-White</v>
      </c>
      <c r="D22" s="20"/>
      <c r="E22" s="20" t="s">
        <v>26</v>
      </c>
      <c r="F22" s="22" t="n">
        <v>0.46875</v>
      </c>
      <c r="G22" s="20" t="str">
        <f aca="false">E$11</f>
        <v>STA-White</v>
      </c>
      <c r="H22" s="23" t="s">
        <v>28</v>
      </c>
    </row>
    <row r="23" s="14" customFormat="true" ht="12.75" hidden="false" customHeight="false" outlineLevel="0" collapsed="false">
      <c r="A23" s="19" t="n">
        <f aca="false">A22+1</f>
        <v>5</v>
      </c>
      <c r="B23" s="18"/>
      <c r="C23" s="20" t="str">
        <f aca="false">G6</f>
        <v>St. Augustine</v>
      </c>
      <c r="D23" s="20"/>
      <c r="E23" s="21" t="s">
        <v>29</v>
      </c>
      <c r="F23" s="22" t="n">
        <v>0.375</v>
      </c>
      <c r="G23" s="20" t="s">
        <v>30</v>
      </c>
      <c r="H23" s="23" t="s">
        <v>31</v>
      </c>
    </row>
    <row r="24" s="14" customFormat="true" ht="12.75" hidden="false" customHeight="false" outlineLevel="0" collapsed="false">
      <c r="A24" s="19" t="n">
        <f aca="false">A23+1</f>
        <v>6</v>
      </c>
      <c r="B24" s="24"/>
      <c r="C24" s="21" t="s">
        <v>32</v>
      </c>
      <c r="D24" s="20"/>
      <c r="E24" s="20" t="s">
        <v>29</v>
      </c>
      <c r="F24" s="22" t="n">
        <v>0.46875</v>
      </c>
      <c r="G24" s="20" t="s">
        <v>30</v>
      </c>
      <c r="H24" s="23" t="s">
        <v>33</v>
      </c>
    </row>
    <row r="25" s="14" customFormat="true" ht="12.75" hidden="false" customHeight="false" outlineLevel="0" collapsed="false">
      <c r="A25" s="19" t="n">
        <f aca="false">A24+1</f>
        <v>7</v>
      </c>
      <c r="B25" s="24"/>
      <c r="C25" s="20" t="s">
        <v>32</v>
      </c>
      <c r="D25" s="20"/>
      <c r="E25" s="21" t="s">
        <v>34</v>
      </c>
      <c r="F25" s="22" t="n">
        <v>0.4375</v>
      </c>
      <c r="G25" s="20" t="s">
        <v>30</v>
      </c>
      <c r="H25" s="23" t="s">
        <v>35</v>
      </c>
    </row>
    <row r="26" s="14" customFormat="true" ht="12.75" hidden="false" customHeight="false" outlineLevel="0" collapsed="false">
      <c r="A26" s="19" t="n">
        <f aca="false">A25+1</f>
        <v>8</v>
      </c>
      <c r="B26" s="24"/>
      <c r="C26" s="20" t="str">
        <f aca="false">G6</f>
        <v>St. Augustine</v>
      </c>
      <c r="D26" s="20"/>
      <c r="E26" s="21" t="s">
        <v>34</v>
      </c>
      <c r="F26" s="22" t="n">
        <v>0.40625</v>
      </c>
      <c r="G26" s="20" t="s">
        <v>30</v>
      </c>
      <c r="H26" s="23" t="s">
        <v>36</v>
      </c>
    </row>
    <row r="27" s="14" customFormat="true" ht="12.75" hidden="false" customHeight="false" outlineLevel="0" collapsed="false">
      <c r="A27" s="19" t="n">
        <v>9</v>
      </c>
      <c r="B27" s="24"/>
      <c r="C27" s="20" t="s">
        <v>37</v>
      </c>
      <c r="D27" s="20"/>
      <c r="E27" s="21" t="s">
        <v>38</v>
      </c>
      <c r="F27" s="22" t="n">
        <v>0.375</v>
      </c>
      <c r="G27" s="20" t="s">
        <v>39</v>
      </c>
      <c r="H27" s="23" t="s">
        <v>40</v>
      </c>
    </row>
    <row r="28" s="14" customFormat="true" ht="12.75" hidden="false" customHeight="false" outlineLevel="0" collapsed="false">
      <c r="A28" s="19" t="n">
        <v>10</v>
      </c>
      <c r="B28" s="24"/>
      <c r="C28" s="21" t="s">
        <v>41</v>
      </c>
      <c r="D28" s="20"/>
      <c r="E28" s="20" t="s">
        <v>38</v>
      </c>
      <c r="F28" s="22" t="n">
        <v>0.40625</v>
      </c>
      <c r="G28" s="20" t="s">
        <v>39</v>
      </c>
      <c r="H28" s="23" t="s">
        <v>42</v>
      </c>
    </row>
    <row r="29" s="14" customFormat="true" ht="12.75" hidden="false" customHeight="false" outlineLevel="0" collapsed="false">
      <c r="A29" s="19" t="n">
        <v>11</v>
      </c>
      <c r="B29" s="24"/>
      <c r="C29" s="20" t="s">
        <v>41</v>
      </c>
      <c r="D29" s="20"/>
      <c r="E29" s="21" t="s">
        <v>43</v>
      </c>
      <c r="F29" s="22" t="n">
        <v>0.4375</v>
      </c>
      <c r="G29" s="20" t="s">
        <v>39</v>
      </c>
      <c r="H29" s="23" t="s">
        <v>44</v>
      </c>
    </row>
    <row r="30" s="14" customFormat="true" ht="12.75" hidden="false" customHeight="false" outlineLevel="0" collapsed="false">
      <c r="A30" s="19" t="n">
        <v>12</v>
      </c>
      <c r="B30" s="24"/>
      <c r="C30" s="20" t="s">
        <v>37</v>
      </c>
      <c r="D30" s="20"/>
      <c r="E30" s="21" t="s">
        <v>43</v>
      </c>
      <c r="F30" s="22" t="n">
        <v>0.46875</v>
      </c>
      <c r="G30" s="20" t="s">
        <v>39</v>
      </c>
      <c r="H30" s="23" t="s">
        <v>45</v>
      </c>
    </row>
    <row r="31" s="14" customFormat="true" ht="12.75" hidden="false" customHeight="false" outlineLevel="0" collapsed="false">
      <c r="A31" s="19" t="n">
        <v>13</v>
      </c>
      <c r="B31" s="24"/>
      <c r="C31" s="21" t="s">
        <v>2</v>
      </c>
      <c r="D31" s="20"/>
      <c r="E31" s="20" t="s">
        <v>46</v>
      </c>
      <c r="F31" s="22" t="n">
        <v>0.5</v>
      </c>
      <c r="G31" s="20" t="s">
        <v>30</v>
      </c>
      <c r="H31" s="23" t="s">
        <v>47</v>
      </c>
    </row>
    <row r="32" s="14" customFormat="true" ht="12.75" hidden="false" customHeight="false" outlineLevel="0" collapsed="false">
      <c r="A32" s="19" t="n">
        <v>14</v>
      </c>
      <c r="B32" s="24"/>
      <c r="C32" s="20" t="s">
        <v>4</v>
      </c>
      <c r="D32" s="20"/>
      <c r="E32" s="21" t="s">
        <v>46</v>
      </c>
      <c r="F32" s="22" t="n">
        <v>0.53125</v>
      </c>
      <c r="G32" s="20" t="s">
        <v>30</v>
      </c>
      <c r="H32" s="23" t="s">
        <v>48</v>
      </c>
    </row>
    <row r="33" s="14" customFormat="true" ht="12.75" hidden="false" customHeight="false" outlineLevel="0" collapsed="false">
      <c r="A33" s="19" t="n">
        <v>15</v>
      </c>
      <c r="B33" s="24"/>
      <c r="C33" s="20" t="s">
        <v>4</v>
      </c>
      <c r="D33" s="20"/>
      <c r="E33" s="21" t="s">
        <v>49</v>
      </c>
      <c r="F33" s="22" t="n">
        <v>0.5625</v>
      </c>
      <c r="G33" s="20" t="s">
        <v>30</v>
      </c>
      <c r="H33" s="23" t="s">
        <v>50</v>
      </c>
    </row>
    <row r="34" s="14" customFormat="true" ht="12.75" hidden="false" customHeight="false" outlineLevel="0" collapsed="false">
      <c r="A34" s="19" t="n">
        <v>16</v>
      </c>
      <c r="B34" s="24"/>
      <c r="C34" s="21" t="s">
        <v>2</v>
      </c>
      <c r="D34" s="20"/>
      <c r="E34" s="20" t="s">
        <v>49</v>
      </c>
      <c r="F34" s="22" t="n">
        <v>0.59375</v>
      </c>
      <c r="G34" s="20" t="s">
        <v>30</v>
      </c>
      <c r="H34" s="23" t="s">
        <v>51</v>
      </c>
    </row>
    <row r="35" s="14" customFormat="true" ht="12.75" hidden="false" customHeight="false" outlineLevel="0" collapsed="false">
      <c r="A35" s="19" t="n">
        <v>17</v>
      </c>
      <c r="B35" s="24"/>
      <c r="C35" s="20" t="s">
        <v>52</v>
      </c>
      <c r="D35" s="20"/>
      <c r="E35" s="21" t="s">
        <v>8</v>
      </c>
      <c r="F35" s="22" t="n">
        <v>0.375</v>
      </c>
      <c r="G35" s="20" t="s">
        <v>8</v>
      </c>
      <c r="H35" s="23" t="s">
        <v>53</v>
      </c>
    </row>
    <row r="36" s="14" customFormat="true" ht="12.75" hidden="false" customHeight="false" outlineLevel="0" collapsed="false">
      <c r="A36" s="19" t="n">
        <v>18</v>
      </c>
      <c r="B36" s="24"/>
      <c r="C36" s="20" t="s">
        <v>54</v>
      </c>
      <c r="D36" s="20"/>
      <c r="E36" s="21" t="s">
        <v>8</v>
      </c>
      <c r="F36" s="22" t="n">
        <v>0.46875</v>
      </c>
      <c r="G36" s="20" t="s">
        <v>8</v>
      </c>
      <c r="H36" s="23" t="s">
        <v>55</v>
      </c>
    </row>
    <row r="37" s="14" customFormat="true" ht="12.75" hidden="false" customHeight="false" outlineLevel="0" collapsed="false">
      <c r="A37" s="19" t="n">
        <v>19</v>
      </c>
      <c r="B37" s="24"/>
      <c r="C37" s="20" t="s">
        <v>54</v>
      </c>
      <c r="D37" s="20"/>
      <c r="E37" s="21" t="s">
        <v>6</v>
      </c>
      <c r="F37" s="22" t="n">
        <v>0.4375</v>
      </c>
      <c r="G37" s="20" t="s">
        <v>8</v>
      </c>
      <c r="H37" s="23" t="s">
        <v>56</v>
      </c>
    </row>
    <row r="38" s="14" customFormat="true" ht="12.75" hidden="false" customHeight="false" outlineLevel="0" collapsed="false">
      <c r="A38" s="19" t="n">
        <v>20</v>
      </c>
      <c r="B38" s="24"/>
      <c r="C38" s="20" t="s">
        <v>52</v>
      </c>
      <c r="D38" s="20"/>
      <c r="E38" s="21" t="s">
        <v>6</v>
      </c>
      <c r="F38" s="22" t="n">
        <v>0.40625</v>
      </c>
      <c r="G38" s="20" t="s">
        <v>8</v>
      </c>
      <c r="H38" s="23" t="s">
        <v>57</v>
      </c>
    </row>
    <row r="39" s="14" customFormat="true" ht="12.75" hidden="false" customHeight="false" outlineLevel="0" collapsed="false">
      <c r="A39" s="19" t="n">
        <v>21</v>
      </c>
      <c r="B39" s="24"/>
      <c r="C39" s="21" t="s">
        <v>9</v>
      </c>
      <c r="D39" s="20"/>
      <c r="E39" s="20" t="s">
        <v>58</v>
      </c>
      <c r="F39" s="22" t="n">
        <v>0.4375</v>
      </c>
      <c r="G39" s="20" t="s">
        <v>59</v>
      </c>
      <c r="H39" s="23" t="s">
        <v>60</v>
      </c>
    </row>
    <row r="40" s="14" customFormat="true" ht="12.75" hidden="false" customHeight="false" outlineLevel="0" collapsed="false">
      <c r="A40" s="19" t="n">
        <v>22</v>
      </c>
      <c r="B40" s="24"/>
      <c r="C40" s="21" t="s">
        <v>10</v>
      </c>
      <c r="D40" s="20"/>
      <c r="E40" s="20" t="s">
        <v>58</v>
      </c>
      <c r="F40" s="22" t="n">
        <v>0.46875</v>
      </c>
      <c r="G40" s="20" t="s">
        <v>59</v>
      </c>
      <c r="H40" s="23" t="s">
        <v>35</v>
      </c>
    </row>
    <row r="41" s="14" customFormat="true" ht="12.75" hidden="false" customHeight="false" outlineLevel="0" collapsed="false">
      <c r="A41" s="19" t="n">
        <v>23</v>
      </c>
      <c r="B41" s="24"/>
      <c r="C41" s="21" t="s">
        <v>10</v>
      </c>
      <c r="D41" s="20"/>
      <c r="E41" s="20" t="s">
        <v>61</v>
      </c>
      <c r="F41" s="22" t="n">
        <v>0.5</v>
      </c>
      <c r="G41" s="20" t="s">
        <v>59</v>
      </c>
      <c r="H41" s="23" t="s">
        <v>62</v>
      </c>
    </row>
    <row r="42" s="14" customFormat="true" ht="12.75" hidden="false" customHeight="false" outlineLevel="0" collapsed="false">
      <c r="A42" s="19" t="n">
        <v>24</v>
      </c>
      <c r="B42" s="24"/>
      <c r="C42" s="21" t="s">
        <v>9</v>
      </c>
      <c r="D42" s="20"/>
      <c r="E42" s="20" t="s">
        <v>61</v>
      </c>
      <c r="F42" s="22" t="n">
        <v>0.53125</v>
      </c>
      <c r="G42" s="20" t="s">
        <v>59</v>
      </c>
      <c r="H42" s="23" t="s">
        <v>63</v>
      </c>
    </row>
    <row r="43" s="14" customFormat="true" ht="12.75" hidden="false" customHeight="false" outlineLevel="0" collapsed="false">
      <c r="A43" s="19" t="n">
        <v>25</v>
      </c>
      <c r="B43" s="24"/>
      <c r="C43" s="21" t="s">
        <v>64</v>
      </c>
      <c r="D43" s="20"/>
      <c r="E43" s="20" t="s">
        <v>65</v>
      </c>
      <c r="F43" s="22" t="n">
        <v>0.40625</v>
      </c>
      <c r="G43" s="20" t="s">
        <v>66</v>
      </c>
      <c r="H43" s="23" t="s">
        <v>67</v>
      </c>
    </row>
    <row r="44" s="14" customFormat="true" ht="12.75" hidden="false" customHeight="false" outlineLevel="0" collapsed="false">
      <c r="A44" s="19" t="n">
        <v>26</v>
      </c>
      <c r="B44" s="24"/>
      <c r="C44" s="21" t="s">
        <v>66</v>
      </c>
      <c r="D44" s="20"/>
      <c r="E44" s="20" t="s">
        <v>65</v>
      </c>
      <c r="F44" s="22" t="n">
        <v>0.375</v>
      </c>
      <c r="G44" s="20" t="s">
        <v>66</v>
      </c>
      <c r="H44" s="23" t="s">
        <v>68</v>
      </c>
    </row>
    <row r="45" s="14" customFormat="true" ht="12.75" hidden="false" customHeight="false" outlineLevel="0" collapsed="false">
      <c r="A45" s="19" t="n">
        <v>27</v>
      </c>
      <c r="B45" s="24"/>
      <c r="C45" s="21" t="s">
        <v>64</v>
      </c>
      <c r="D45" s="20"/>
      <c r="E45" s="20" t="s">
        <v>66</v>
      </c>
      <c r="F45" s="22" t="n">
        <v>0.4375</v>
      </c>
      <c r="G45" s="20" t="s">
        <v>66</v>
      </c>
      <c r="H45" s="23" t="s">
        <v>69</v>
      </c>
    </row>
    <row r="46" s="14" customFormat="true" ht="12.75" hidden="false" customHeight="false" outlineLevel="0" collapsed="false">
      <c r="A46" s="19"/>
      <c r="B46" s="24"/>
      <c r="C46" s="20"/>
      <c r="D46" s="20"/>
      <c r="E46" s="20"/>
      <c r="F46" s="22"/>
      <c r="G46" s="20"/>
      <c r="H46" s="23"/>
    </row>
    <row r="47" s="14" customFormat="true" ht="12.75" hidden="false" customHeight="false" outlineLevel="0" collapsed="false">
      <c r="A47" s="19" t="n">
        <v>28</v>
      </c>
      <c r="B47" s="18" t="n">
        <v>40803</v>
      </c>
      <c r="C47" s="17" t="str">
        <f aca="false">E5</f>
        <v>All Saints-White</v>
      </c>
      <c r="D47" s="25"/>
      <c r="E47" s="25" t="str">
        <f aca="false">E7</f>
        <v>POP-White</v>
      </c>
      <c r="F47" s="26" t="n">
        <v>0.375</v>
      </c>
      <c r="G47" s="25" t="s">
        <v>6</v>
      </c>
      <c r="H47" s="27" t="s">
        <v>70</v>
      </c>
    </row>
    <row r="48" s="14" customFormat="true" ht="12.75" hidden="false" customHeight="false" outlineLevel="0" collapsed="false">
      <c r="A48" s="19" t="n">
        <f aca="false">A47+1</f>
        <v>29</v>
      </c>
      <c r="B48" s="18"/>
      <c r="C48" s="25" t="str">
        <f aca="false">E6</f>
        <v>St. Joseph</v>
      </c>
      <c r="D48" s="25"/>
      <c r="E48" s="17" t="str">
        <f aca="false">E7</f>
        <v>POP-White</v>
      </c>
      <c r="F48" s="26" t="n">
        <v>0.46875</v>
      </c>
      <c r="G48" s="25" t="s">
        <v>6</v>
      </c>
      <c r="H48" s="27" t="s">
        <v>71</v>
      </c>
    </row>
    <row r="49" s="14" customFormat="true" ht="12.75" hidden="false" customHeight="false" outlineLevel="0" collapsed="false">
      <c r="A49" s="19" t="n">
        <f aca="false">A48+1</f>
        <v>30</v>
      </c>
      <c r="B49" s="24"/>
      <c r="C49" s="25" t="str">
        <f aca="false">E6</f>
        <v>St. Joseph</v>
      </c>
      <c r="D49" s="25"/>
      <c r="E49" s="17" t="str">
        <f aca="false">E8</f>
        <v>SPX</v>
      </c>
      <c r="F49" s="26" t="n">
        <v>0.4375</v>
      </c>
      <c r="G49" s="25" t="s">
        <v>6</v>
      </c>
      <c r="H49" s="27" t="s">
        <v>72</v>
      </c>
    </row>
    <row r="50" s="14" customFormat="true" ht="12.75" hidden="false" customHeight="false" outlineLevel="0" collapsed="false">
      <c r="A50" s="19" t="n">
        <f aca="false">A49+1</f>
        <v>31</v>
      </c>
      <c r="B50" s="24"/>
      <c r="C50" s="17" t="str">
        <f aca="false">E5</f>
        <v>All Saints-White</v>
      </c>
      <c r="D50" s="25"/>
      <c r="E50" s="25" t="str">
        <f aca="false">E8</f>
        <v>SPX</v>
      </c>
      <c r="F50" s="26" t="n">
        <v>0.40625</v>
      </c>
      <c r="G50" s="25" t="s">
        <v>6</v>
      </c>
      <c r="H50" s="27" t="s">
        <v>73</v>
      </c>
    </row>
    <row r="51" s="14" customFormat="true" ht="12.75" hidden="false" customHeight="false" outlineLevel="0" collapsed="false">
      <c r="A51" s="19" t="n">
        <f aca="false">A50+1</f>
        <v>32</v>
      </c>
      <c r="B51" s="24"/>
      <c r="C51" s="17" t="str">
        <f aca="false">E9</f>
        <v>MIS-White</v>
      </c>
      <c r="D51" s="25"/>
      <c r="E51" s="25" t="str">
        <f aca="false">E11</f>
        <v>STA-White</v>
      </c>
      <c r="F51" s="26" t="n">
        <v>0.40625</v>
      </c>
      <c r="G51" s="25" t="s">
        <v>74</v>
      </c>
      <c r="H51" s="27" t="s">
        <v>75</v>
      </c>
    </row>
    <row r="52" s="14" customFormat="true" ht="12.75" hidden="false" customHeight="false" outlineLevel="0" collapsed="false">
      <c r="A52" s="19" t="n">
        <f aca="false">A51+1</f>
        <v>33</v>
      </c>
      <c r="B52" s="24"/>
      <c r="C52" s="17" t="str">
        <f aca="false">E10</f>
        <v>St. Patrick-Green</v>
      </c>
      <c r="D52" s="25"/>
      <c r="E52" s="25" t="str">
        <f aca="false">E11</f>
        <v>STA-White</v>
      </c>
      <c r="F52" s="26" t="n">
        <v>0.375</v>
      </c>
      <c r="G52" s="25" t="s">
        <v>74</v>
      </c>
      <c r="H52" s="27" t="s">
        <v>35</v>
      </c>
    </row>
    <row r="53" s="14" customFormat="true" ht="12.75" hidden="false" customHeight="false" outlineLevel="0" collapsed="false">
      <c r="A53" s="19" t="n">
        <f aca="false">A52+1</f>
        <v>34</v>
      </c>
      <c r="B53" s="24"/>
      <c r="C53" s="17" t="str">
        <f aca="false">E10</f>
        <v>St. Patrick-Green</v>
      </c>
      <c r="D53" s="25"/>
      <c r="E53" s="25" t="str">
        <f aca="false">G5</f>
        <v>CKS-White</v>
      </c>
      <c r="F53" s="26" t="n">
        <v>0.46875</v>
      </c>
      <c r="G53" s="25" t="s">
        <v>74</v>
      </c>
      <c r="H53" s="27" t="s">
        <v>76</v>
      </c>
    </row>
    <row r="54" s="14" customFormat="true" ht="12.75" hidden="false" customHeight="false" outlineLevel="0" collapsed="false">
      <c r="A54" s="19" t="n">
        <f aca="false">A53+1</f>
        <v>35</v>
      </c>
      <c r="B54" s="24"/>
      <c r="C54" s="17" t="str">
        <f aca="false">E9</f>
        <v>MIS-White</v>
      </c>
      <c r="D54" s="25"/>
      <c r="E54" s="25" t="str">
        <f aca="false">G5</f>
        <v>CKS-White</v>
      </c>
      <c r="F54" s="26" t="n">
        <v>0.4375</v>
      </c>
      <c r="G54" s="25" t="s">
        <v>74</v>
      </c>
      <c r="H54" s="27" t="s">
        <v>77</v>
      </c>
    </row>
    <row r="55" s="14" customFormat="true" ht="12.75" hidden="false" customHeight="false" outlineLevel="0" collapsed="false">
      <c r="A55" s="19"/>
      <c r="B55" s="24"/>
      <c r="C55" s="25"/>
      <c r="D55" s="25"/>
      <c r="E55" s="25"/>
      <c r="F55" s="26"/>
      <c r="G55" s="25"/>
      <c r="H55" s="27"/>
    </row>
    <row r="56" s="14" customFormat="true" ht="12.75" hidden="false" customHeight="false" outlineLevel="0" collapsed="false">
      <c r="A56" s="19" t="n">
        <f aca="false">A54+1</f>
        <v>36</v>
      </c>
      <c r="B56" s="18" t="n">
        <v>40810</v>
      </c>
      <c r="C56" s="17" t="str">
        <f aca="false">E10</f>
        <v>St. Patrick-Green</v>
      </c>
      <c r="D56" s="25"/>
      <c r="E56" s="25" t="str">
        <f aca="false">E6</f>
        <v>St. Joseph</v>
      </c>
      <c r="F56" s="26" t="n">
        <v>0.375</v>
      </c>
      <c r="G56" s="25" t="s">
        <v>4</v>
      </c>
      <c r="H56" s="27" t="s">
        <v>78</v>
      </c>
    </row>
    <row r="57" s="14" customFormat="true" ht="12.75" hidden="false" customHeight="false" outlineLevel="0" collapsed="false">
      <c r="A57" s="19" t="n">
        <f aca="false">A56+1</f>
        <v>37</v>
      </c>
      <c r="B57" s="24"/>
      <c r="C57" s="17" t="str">
        <f aca="false">E9</f>
        <v>MIS-White</v>
      </c>
      <c r="D57" s="25"/>
      <c r="E57" s="25" t="str">
        <f aca="false">E6</f>
        <v>St. Joseph</v>
      </c>
      <c r="F57" s="26" t="n">
        <v>0.46875</v>
      </c>
      <c r="G57" s="25" t="s">
        <v>4</v>
      </c>
      <c r="H57" s="27" t="s">
        <v>79</v>
      </c>
    </row>
    <row r="58" s="14" customFormat="true" ht="12.75" hidden="false" customHeight="false" outlineLevel="0" collapsed="false">
      <c r="A58" s="19" t="n">
        <f aca="false">A57+1</f>
        <v>38</v>
      </c>
      <c r="B58" s="18"/>
      <c r="C58" s="17" t="str">
        <f aca="false">E9</f>
        <v>MIS-White</v>
      </c>
      <c r="D58" s="25"/>
      <c r="E58" s="25" t="str">
        <f aca="false">E5</f>
        <v>All Saints-White</v>
      </c>
      <c r="F58" s="26" t="n">
        <v>0.4375</v>
      </c>
      <c r="G58" s="25" t="s">
        <v>4</v>
      </c>
      <c r="H58" s="27" t="s">
        <v>80</v>
      </c>
    </row>
    <row r="59" s="14" customFormat="true" ht="12.75" hidden="false" customHeight="false" outlineLevel="0" collapsed="false">
      <c r="A59" s="19" t="n">
        <f aca="false">A58+1</f>
        <v>39</v>
      </c>
      <c r="B59" s="18"/>
      <c r="C59" s="17" t="str">
        <f aca="false">E10</f>
        <v>St. Patrick-Green</v>
      </c>
      <c r="D59" s="25"/>
      <c r="E59" s="25" t="str">
        <f aca="false">E5</f>
        <v>All Saints-White</v>
      </c>
      <c r="F59" s="26" t="n">
        <v>0.40625</v>
      </c>
      <c r="G59" s="25" t="s">
        <v>4</v>
      </c>
      <c r="H59" s="27" t="s">
        <v>81</v>
      </c>
    </row>
    <row r="60" s="14" customFormat="true" ht="12.75" hidden="false" customHeight="false" outlineLevel="0" collapsed="false">
      <c r="A60" s="19" t="n">
        <f aca="false">A59+1</f>
        <v>40</v>
      </c>
      <c r="B60" s="24"/>
      <c r="C60" s="25" t="str">
        <f aca="false">G7</f>
        <v>bye</v>
      </c>
      <c r="D60" s="25"/>
      <c r="E60" s="25" t="str">
        <f aca="false">E8</f>
        <v>SPX</v>
      </c>
      <c r="F60" s="26"/>
      <c r="G60" s="25" t="str">
        <f aca="false">G$7</f>
        <v>bye</v>
      </c>
      <c r="H60" s="27"/>
    </row>
    <row r="61" s="14" customFormat="true" ht="12.75" hidden="false" customHeight="false" outlineLevel="0" collapsed="false">
      <c r="A61" s="19" t="n">
        <f aca="false">A60+1</f>
        <v>41</v>
      </c>
      <c r="B61" s="28"/>
      <c r="C61" s="25" t="str">
        <f aca="false">G6</f>
        <v>St. Augustine</v>
      </c>
      <c r="D61" s="25"/>
      <c r="E61" s="17" t="str">
        <f aca="false">E8</f>
        <v>SPX</v>
      </c>
      <c r="F61" s="26" t="n">
        <v>0.375</v>
      </c>
      <c r="G61" s="25" t="s">
        <v>8</v>
      </c>
      <c r="H61" s="27" t="s">
        <v>82</v>
      </c>
    </row>
    <row r="62" s="14" customFormat="true" ht="12.75" hidden="false" customHeight="false" outlineLevel="0" collapsed="false">
      <c r="A62" s="19" t="n">
        <f aca="false">A61+1</f>
        <v>42</v>
      </c>
      <c r="B62" s="28"/>
      <c r="C62" s="17" t="str">
        <f aca="false">G6</f>
        <v>St. Augustine</v>
      </c>
      <c r="D62" s="25"/>
      <c r="E62" s="25" t="str">
        <f aca="false">E7</f>
        <v>POP-White</v>
      </c>
      <c r="F62" s="26" t="n">
        <v>0.40625</v>
      </c>
      <c r="G62" s="25" t="s">
        <v>8</v>
      </c>
      <c r="H62" s="27" t="s">
        <v>83</v>
      </c>
    </row>
    <row r="63" s="14" customFormat="true" ht="12.75" hidden="false" customHeight="false" outlineLevel="0" collapsed="false">
      <c r="A63" s="19" t="n">
        <f aca="false">A62+1</f>
        <v>43</v>
      </c>
      <c r="B63" s="28"/>
      <c r="C63" s="25" t="str">
        <f aca="false">G7</f>
        <v>bye</v>
      </c>
      <c r="D63" s="25"/>
      <c r="E63" s="25" t="str">
        <f aca="false">E7</f>
        <v>POP-White</v>
      </c>
      <c r="F63" s="26"/>
      <c r="G63" s="25" t="str">
        <f aca="false">G$7</f>
        <v>bye</v>
      </c>
      <c r="H63" s="27"/>
    </row>
    <row r="64" s="14" customFormat="true" ht="12.75" hidden="false" customHeight="false" outlineLevel="0" collapsed="false">
      <c r="A64" s="19"/>
      <c r="B64" s="28"/>
      <c r="C64" s="25"/>
      <c r="D64" s="25"/>
      <c r="E64" s="25"/>
      <c r="F64" s="26"/>
      <c r="G64" s="25"/>
      <c r="H64" s="27"/>
    </row>
    <row r="65" s="14" customFormat="true" ht="12.75" hidden="false" customHeight="false" outlineLevel="0" collapsed="false">
      <c r="A65" s="19" t="n">
        <f aca="false">A71+1</f>
        <v>47</v>
      </c>
      <c r="B65" s="18" t="n">
        <v>40814</v>
      </c>
      <c r="C65" s="25" t="str">
        <f aca="false">G6</f>
        <v>St. Augustine</v>
      </c>
      <c r="D65" s="25"/>
      <c r="E65" s="17" t="str">
        <f aca="false">E10</f>
        <v>St. Patrick-Green</v>
      </c>
      <c r="F65" s="26" t="n">
        <v>0.75</v>
      </c>
      <c r="G65" s="25" t="s">
        <v>74</v>
      </c>
      <c r="H65" s="27" t="s">
        <v>35</v>
      </c>
    </row>
    <row r="66" s="14" customFormat="true" ht="12.75" hidden="false" customHeight="false" outlineLevel="0" collapsed="false">
      <c r="A66" s="19" t="n">
        <f aca="false">A72+1</f>
        <v>49</v>
      </c>
      <c r="B66" s="18"/>
      <c r="C66" s="25" t="str">
        <f aca="false">E11</f>
        <v>STA-White</v>
      </c>
      <c r="D66" s="25"/>
      <c r="E66" s="17" t="str">
        <f aca="false">E6</f>
        <v>St. Joseph</v>
      </c>
      <c r="F66" s="26" t="n">
        <v>0.75</v>
      </c>
      <c r="G66" s="25" t="s">
        <v>11</v>
      </c>
      <c r="H66" s="27" t="s">
        <v>84</v>
      </c>
    </row>
    <row r="67" s="14" customFormat="true" ht="12.75" hidden="false" customHeight="false" outlineLevel="0" collapsed="false">
      <c r="A67" s="19" t="n">
        <f aca="false">A66+1</f>
        <v>50</v>
      </c>
      <c r="B67" s="24"/>
      <c r="C67" s="25" t="str">
        <f aca="false">E11</f>
        <v>STA-White</v>
      </c>
      <c r="D67" s="25"/>
      <c r="E67" s="17" t="str">
        <f aca="false">E5</f>
        <v>All Saints-White</v>
      </c>
      <c r="F67" s="26" t="n">
        <v>0.78125</v>
      </c>
      <c r="G67" s="25" t="s">
        <v>11</v>
      </c>
      <c r="H67" s="27" t="s">
        <v>85</v>
      </c>
    </row>
    <row r="68" s="14" customFormat="true" ht="12.75" hidden="false" customHeight="false" outlineLevel="0" collapsed="false">
      <c r="A68" s="19"/>
      <c r="B68" s="18"/>
      <c r="C68" s="25"/>
      <c r="D68" s="25"/>
      <c r="E68" s="25"/>
      <c r="F68" s="26"/>
      <c r="G68" s="25"/>
      <c r="H68" s="27"/>
    </row>
    <row r="69" s="14" customFormat="true" ht="12.75" hidden="false" customHeight="false" outlineLevel="0" collapsed="false">
      <c r="A69" s="19" t="n">
        <f aca="false">A63+1</f>
        <v>44</v>
      </c>
      <c r="B69" s="18" t="n">
        <v>40817</v>
      </c>
      <c r="C69" s="25" t="str">
        <f aca="false">G6</f>
        <v>St. Augustine</v>
      </c>
      <c r="D69" s="25"/>
      <c r="E69" s="17" t="str">
        <f aca="false">E9</f>
        <v>MIS-White</v>
      </c>
      <c r="F69" s="26" t="n">
        <v>0.5625</v>
      </c>
      <c r="G69" s="25" t="s">
        <v>4</v>
      </c>
      <c r="H69" s="27" t="s">
        <v>86</v>
      </c>
    </row>
    <row r="70" s="14" customFormat="true" ht="12.75" hidden="false" customHeight="false" outlineLevel="0" collapsed="false">
      <c r="A70" s="19" t="n">
        <f aca="false">A69+1</f>
        <v>45</v>
      </c>
      <c r="B70" s="24"/>
      <c r="C70" s="25" t="str">
        <f aca="false">G7</f>
        <v>bye</v>
      </c>
      <c r="D70" s="25"/>
      <c r="E70" s="25" t="str">
        <f aca="false">E9</f>
        <v>MIS-White</v>
      </c>
      <c r="F70" s="29"/>
      <c r="G70" s="25"/>
      <c r="H70" s="27"/>
    </row>
    <row r="71" s="14" customFormat="true" ht="12.75" hidden="false" customHeight="false" outlineLevel="0" collapsed="false">
      <c r="A71" s="19" t="n">
        <f aca="false">A70+1</f>
        <v>46</v>
      </c>
      <c r="B71" s="24"/>
      <c r="C71" s="25" t="str">
        <f aca="false">G7</f>
        <v>bye</v>
      </c>
      <c r="D71" s="25"/>
      <c r="E71" s="25" t="str">
        <f aca="false">E10</f>
        <v>St. Patrick-Green</v>
      </c>
      <c r="F71" s="26"/>
      <c r="G71" s="25"/>
      <c r="H71" s="27"/>
    </row>
    <row r="72" s="14" customFormat="true" ht="12.75" hidden="false" customHeight="false" outlineLevel="0" collapsed="false">
      <c r="A72" s="19" t="n">
        <f aca="false">A65+1</f>
        <v>48</v>
      </c>
      <c r="B72" s="24"/>
      <c r="C72" s="25" t="str">
        <f aca="false">G5</f>
        <v>CKS-White</v>
      </c>
      <c r="D72" s="25"/>
      <c r="E72" s="17" t="str">
        <f aca="false">E6</f>
        <v>St. Joseph</v>
      </c>
      <c r="F72" s="26" t="n">
        <v>0.375</v>
      </c>
      <c r="G72" s="25" t="s">
        <v>4</v>
      </c>
      <c r="H72" s="27" t="s">
        <v>87</v>
      </c>
    </row>
    <row r="73" s="14" customFormat="true" ht="12.75" hidden="false" customHeight="false" outlineLevel="0" collapsed="false">
      <c r="A73" s="19" t="n">
        <f aca="false">A67+1</f>
        <v>51</v>
      </c>
      <c r="B73" s="24"/>
      <c r="C73" s="25" t="str">
        <f aca="false">G5</f>
        <v>CKS-White</v>
      </c>
      <c r="D73" s="25"/>
      <c r="E73" s="17" t="str">
        <f aca="false">E5</f>
        <v>All Saints-White</v>
      </c>
      <c r="F73" s="26" t="n">
        <v>0.40625</v>
      </c>
      <c r="G73" s="25" t="s">
        <v>4</v>
      </c>
      <c r="H73" s="27" t="s">
        <v>88</v>
      </c>
    </row>
    <row r="74" s="14" customFormat="true" ht="12.75" hidden="false" customHeight="false" outlineLevel="0" collapsed="false">
      <c r="A74" s="19"/>
      <c r="B74" s="24"/>
      <c r="C74" s="25"/>
      <c r="D74" s="25"/>
      <c r="E74" s="25"/>
      <c r="F74" s="26"/>
      <c r="G74" s="25"/>
      <c r="H74" s="27"/>
    </row>
    <row r="75" s="14" customFormat="true" ht="12.75" hidden="false" customHeight="false" outlineLevel="0" collapsed="false">
      <c r="A75" s="19" t="n">
        <v>52</v>
      </c>
      <c r="B75" s="18" t="n">
        <v>40824</v>
      </c>
      <c r="C75" s="17" t="str">
        <f aca="false">E8</f>
        <v>SPX</v>
      </c>
      <c r="D75" s="25"/>
      <c r="E75" s="25" t="str">
        <f aca="false">G5</f>
        <v>CKS-White</v>
      </c>
      <c r="F75" s="30" t="n">
        <v>0.375</v>
      </c>
      <c r="G75" s="31" t="s">
        <v>8</v>
      </c>
      <c r="H75" s="27" t="s">
        <v>53</v>
      </c>
    </row>
    <row r="76" s="14" customFormat="true" ht="12.75" hidden="false" customHeight="false" outlineLevel="0" collapsed="false">
      <c r="A76" s="19" t="n">
        <f aca="false">A75+1</f>
        <v>53</v>
      </c>
      <c r="B76" s="24"/>
      <c r="C76" s="25" t="str">
        <f aca="false">E7</f>
        <v>POP-White</v>
      </c>
      <c r="D76" s="25"/>
      <c r="E76" s="17" t="str">
        <f aca="false">G5</f>
        <v>CKS-White</v>
      </c>
      <c r="F76" s="30" t="n">
        <v>0.40625</v>
      </c>
      <c r="G76" s="31" t="s">
        <v>8</v>
      </c>
      <c r="H76" s="27" t="s">
        <v>89</v>
      </c>
    </row>
    <row r="77" s="14" customFormat="true" ht="12.75" hidden="false" customHeight="false" outlineLevel="0" collapsed="false">
      <c r="A77" s="19" t="n">
        <f aca="false">A76+1</f>
        <v>54</v>
      </c>
      <c r="B77" s="24"/>
      <c r="C77" s="25" t="str">
        <f aca="false">E7</f>
        <v>POP-White</v>
      </c>
      <c r="D77" s="25"/>
      <c r="E77" s="17" t="str">
        <f aca="false">E11</f>
        <v>STA-White</v>
      </c>
      <c r="F77" s="30" t="n">
        <v>0.4375</v>
      </c>
      <c r="G77" s="31" t="s">
        <v>8</v>
      </c>
      <c r="H77" s="27" t="s">
        <v>90</v>
      </c>
    </row>
    <row r="78" s="14" customFormat="true" ht="12.75" hidden="false" customHeight="false" outlineLevel="0" collapsed="false">
      <c r="A78" s="19" t="n">
        <f aca="false">A77+1</f>
        <v>55</v>
      </c>
      <c r="B78" s="18"/>
      <c r="C78" s="25" t="str">
        <f aca="false">E8</f>
        <v>SPX</v>
      </c>
      <c r="D78" s="25"/>
      <c r="E78" s="17" t="str">
        <f aca="false">E11</f>
        <v>STA-White</v>
      </c>
      <c r="F78" s="30" t="n">
        <v>0.46875</v>
      </c>
      <c r="G78" s="31" t="s">
        <v>8</v>
      </c>
      <c r="H78" s="27" t="s">
        <v>91</v>
      </c>
    </row>
    <row r="79" s="14" customFormat="true" ht="12.75" hidden="false" customHeight="false" outlineLevel="0" collapsed="false">
      <c r="A79" s="19" t="n">
        <f aca="false">A78+1</f>
        <v>56</v>
      </c>
      <c r="B79" s="24"/>
      <c r="C79" s="25" t="str">
        <f aca="false">E6</f>
        <v>St. Joseph</v>
      </c>
      <c r="D79" s="25"/>
      <c r="E79" s="25" t="str">
        <f aca="false">G7</f>
        <v>bye</v>
      </c>
      <c r="F79" s="26"/>
      <c r="G79" s="25"/>
      <c r="H79" s="27"/>
    </row>
    <row r="80" s="14" customFormat="true" ht="12.75" hidden="false" customHeight="false" outlineLevel="0" collapsed="false">
      <c r="A80" s="19" t="n">
        <f aca="false">A79+1</f>
        <v>57</v>
      </c>
      <c r="B80" s="24"/>
      <c r="C80" s="25" t="str">
        <f aca="false">E5</f>
        <v>All Saints-White</v>
      </c>
      <c r="D80" s="25"/>
      <c r="E80" s="25" t="str">
        <f aca="false">G7</f>
        <v>bye</v>
      </c>
      <c r="F80" s="26"/>
      <c r="G80" s="25"/>
      <c r="H80" s="27"/>
    </row>
    <row r="81" s="14" customFormat="true" ht="12.75" hidden="false" customHeight="false" outlineLevel="0" collapsed="false">
      <c r="A81" s="19" t="n">
        <f aca="false">A80+1</f>
        <v>58</v>
      </c>
      <c r="B81" s="24"/>
      <c r="C81" s="17" t="str">
        <f aca="false">E5</f>
        <v>All Saints-White</v>
      </c>
      <c r="D81" s="25"/>
      <c r="E81" s="25" t="str">
        <f aca="false">G6</f>
        <v>St. Augustine</v>
      </c>
      <c r="F81" s="26" t="n">
        <v>0.375</v>
      </c>
      <c r="G81" s="25" t="s">
        <v>5</v>
      </c>
      <c r="H81" s="27" t="s">
        <v>92</v>
      </c>
    </row>
    <row r="82" s="14" customFormat="true" ht="12.75" hidden="false" customHeight="false" outlineLevel="0" collapsed="false">
      <c r="A82" s="19" t="n">
        <f aca="false">A81+1</f>
        <v>59</v>
      </c>
      <c r="B82" s="18"/>
      <c r="C82" s="17" t="str">
        <f aca="false">E6</f>
        <v>St. Joseph</v>
      </c>
      <c r="D82" s="25"/>
      <c r="E82" s="25" t="str">
        <f aca="false">G6</f>
        <v>St. Augustine</v>
      </c>
      <c r="F82" s="26" t="n">
        <v>0.40625</v>
      </c>
      <c r="G82" s="25" t="s">
        <v>5</v>
      </c>
      <c r="H82" s="27" t="s">
        <v>93</v>
      </c>
    </row>
    <row r="83" s="14" customFormat="true" ht="12.75" hidden="false" customHeight="false" outlineLevel="0" collapsed="false">
      <c r="A83" s="19"/>
      <c r="B83" s="18"/>
      <c r="C83" s="25"/>
      <c r="D83" s="25"/>
      <c r="E83" s="25"/>
      <c r="F83" s="26"/>
      <c r="G83" s="25"/>
      <c r="H83" s="27"/>
    </row>
    <row r="84" s="14" customFormat="true" ht="12.75" hidden="false" customHeight="false" outlineLevel="0" collapsed="false">
      <c r="A84" s="19" t="n">
        <f aca="false">A82+1</f>
        <v>60</v>
      </c>
      <c r="B84" s="18" t="n">
        <v>40831</v>
      </c>
      <c r="C84" s="25" t="str">
        <f aca="false">E11</f>
        <v>STA-White</v>
      </c>
      <c r="D84" s="25"/>
      <c r="E84" s="17" t="str">
        <f aca="false">G6</f>
        <v>St. Augustine</v>
      </c>
      <c r="F84" s="26" t="n">
        <v>0.375</v>
      </c>
      <c r="G84" s="25" t="s">
        <v>5</v>
      </c>
      <c r="H84" s="27" t="s">
        <v>94</v>
      </c>
    </row>
    <row r="85" s="14" customFormat="true" ht="12.75" hidden="false" customHeight="false" outlineLevel="0" collapsed="false">
      <c r="A85" s="19" t="n">
        <f aca="false">A84+1</f>
        <v>61</v>
      </c>
      <c r="B85" s="24"/>
      <c r="C85" s="25" t="str">
        <f aca="false">G5</f>
        <v>CKS-White</v>
      </c>
      <c r="D85" s="25"/>
      <c r="E85" s="17" t="str">
        <f aca="false">G6</f>
        <v>St. Augustine</v>
      </c>
      <c r="F85" s="26" t="n">
        <v>0.40625</v>
      </c>
      <c r="G85" s="25" t="s">
        <v>5</v>
      </c>
      <c r="H85" s="27" t="s">
        <v>95</v>
      </c>
    </row>
    <row r="86" s="14" customFormat="true" ht="12.75" hidden="false" customHeight="false" outlineLevel="0" collapsed="false">
      <c r="A86" s="19" t="n">
        <f aca="false">A85+1</f>
        <v>62</v>
      </c>
      <c r="B86" s="24"/>
      <c r="C86" s="25" t="str">
        <f aca="false">G5</f>
        <v>CKS-White</v>
      </c>
      <c r="D86" s="25"/>
      <c r="E86" s="25" t="str">
        <f aca="false">G7</f>
        <v>bye</v>
      </c>
      <c r="F86" s="26"/>
      <c r="G86" s="25"/>
      <c r="H86" s="27"/>
    </row>
    <row r="87" s="14" customFormat="true" ht="12.75" hidden="false" customHeight="false" outlineLevel="0" collapsed="false">
      <c r="A87" s="19" t="n">
        <f aca="false">A86+1</f>
        <v>63</v>
      </c>
      <c r="B87" s="18"/>
      <c r="C87" s="25" t="str">
        <f aca="false">E11</f>
        <v>STA-White</v>
      </c>
      <c r="D87" s="25"/>
      <c r="E87" s="25" t="str">
        <f aca="false">G7</f>
        <v>bye</v>
      </c>
      <c r="F87" s="26"/>
      <c r="G87" s="25"/>
      <c r="H87" s="27"/>
    </row>
    <row r="88" s="14" customFormat="true" ht="12.75" hidden="false" customHeight="false" outlineLevel="0" collapsed="false">
      <c r="A88" s="19" t="n">
        <f aca="false">A87+1</f>
        <v>64</v>
      </c>
      <c r="B88" s="24"/>
      <c r="C88" s="25" t="str">
        <f aca="false">E7</f>
        <v>POP-White</v>
      </c>
      <c r="D88" s="25"/>
      <c r="E88" s="17" t="str">
        <f aca="false">E9</f>
        <v>MIS-White</v>
      </c>
      <c r="F88" s="26" t="n">
        <v>0.375</v>
      </c>
      <c r="G88" s="25" t="s">
        <v>9</v>
      </c>
      <c r="H88" s="27" t="s">
        <v>96</v>
      </c>
    </row>
    <row r="89" s="14" customFormat="true" ht="12.75" hidden="false" customHeight="false" outlineLevel="0" collapsed="false">
      <c r="A89" s="19" t="n">
        <f aca="false">A88+1</f>
        <v>65</v>
      </c>
      <c r="B89" s="24"/>
      <c r="C89" s="25" t="str">
        <f aca="false">E8</f>
        <v>SPX</v>
      </c>
      <c r="D89" s="25"/>
      <c r="E89" s="17" t="str">
        <f aca="false">E9</f>
        <v>MIS-White</v>
      </c>
      <c r="F89" s="26" t="n">
        <v>0.46875</v>
      </c>
      <c r="G89" s="25" t="s">
        <v>9</v>
      </c>
      <c r="H89" s="27" t="s">
        <v>97</v>
      </c>
    </row>
    <row r="90" s="14" customFormat="true" ht="12.75" hidden="false" customHeight="false" outlineLevel="0" collapsed="false">
      <c r="A90" s="19" t="n">
        <f aca="false">A89+1</f>
        <v>66</v>
      </c>
      <c r="B90" s="24"/>
      <c r="C90" s="25" t="str">
        <f aca="false">E8</f>
        <v>SPX</v>
      </c>
      <c r="D90" s="25"/>
      <c r="E90" s="17" t="str">
        <f aca="false">E10</f>
        <v>St. Patrick-Green</v>
      </c>
      <c r="F90" s="26" t="n">
        <v>0.4375</v>
      </c>
      <c r="G90" s="25" t="s">
        <v>9</v>
      </c>
      <c r="H90" s="27" t="s">
        <v>98</v>
      </c>
    </row>
    <row r="91" s="14" customFormat="true" ht="12.75" hidden="false" customHeight="false" outlineLevel="0" collapsed="false">
      <c r="A91" s="19" t="n">
        <f aca="false">A90+1</f>
        <v>67</v>
      </c>
      <c r="B91" s="24"/>
      <c r="C91" s="25" t="str">
        <f aca="false">E7</f>
        <v>POP-White</v>
      </c>
      <c r="D91" s="25"/>
      <c r="E91" s="17" t="str">
        <f aca="false">E10</f>
        <v>St. Patrick-Green</v>
      </c>
      <c r="F91" s="26" t="n">
        <v>0.40625</v>
      </c>
      <c r="G91" s="25" t="s">
        <v>9</v>
      </c>
      <c r="H91" s="27" t="s">
        <v>99</v>
      </c>
    </row>
    <row r="92" s="14" customFormat="true" ht="12.75" hidden="false" customHeight="false" outlineLevel="0" collapsed="false">
      <c r="A92" s="19"/>
      <c r="B92" s="24"/>
      <c r="C92" s="25"/>
      <c r="D92" s="25"/>
      <c r="E92" s="25"/>
      <c r="F92" s="29"/>
      <c r="G92" s="25"/>
      <c r="H92" s="27"/>
    </row>
    <row r="93" s="14" customFormat="true" ht="12.75" hidden="false" customHeight="false" outlineLevel="0" collapsed="false">
      <c r="A93" s="19" t="n">
        <f aca="false">A91+1</f>
        <v>68</v>
      </c>
      <c r="B93" s="18" t="n">
        <v>40838</v>
      </c>
      <c r="C93" s="17" t="str">
        <f aca="false">E5</f>
        <v>All Saints-White</v>
      </c>
      <c r="D93" s="25"/>
      <c r="E93" s="25" t="str">
        <f aca="false">E6</f>
        <v>St. Joseph</v>
      </c>
      <c r="F93" s="26" t="n">
        <v>0.375</v>
      </c>
      <c r="G93" s="25" t="s">
        <v>30</v>
      </c>
      <c r="H93" s="32" t="s">
        <v>100</v>
      </c>
    </row>
    <row r="94" s="14" customFormat="true" ht="12.75" hidden="false" customHeight="false" outlineLevel="0" collapsed="false">
      <c r="A94" s="19" t="n">
        <f aca="false">A93+1</f>
        <v>69</v>
      </c>
      <c r="B94" s="24"/>
      <c r="C94" s="25" t="str">
        <f aca="false">E7</f>
        <v>POP-White</v>
      </c>
      <c r="D94" s="33"/>
      <c r="E94" s="17" t="str">
        <f aca="false">E8</f>
        <v>SPX</v>
      </c>
      <c r="F94" s="26" t="n">
        <v>0.375</v>
      </c>
      <c r="G94" s="25" t="str">
        <f aca="false">E7</f>
        <v>POP-White</v>
      </c>
      <c r="H94" s="32" t="s">
        <v>101</v>
      </c>
    </row>
    <row r="95" s="14" customFormat="true" ht="12.75" hidden="false" customHeight="false" outlineLevel="0" collapsed="false">
      <c r="A95" s="19" t="n">
        <f aca="false">A94+1</f>
        <v>70</v>
      </c>
      <c r="B95" s="24"/>
      <c r="C95" s="17" t="str">
        <f aca="false">E9</f>
        <v>MIS-White</v>
      </c>
      <c r="D95" s="25"/>
      <c r="E95" s="25" t="str">
        <f aca="false">E10</f>
        <v>St. Patrick-Green</v>
      </c>
      <c r="F95" s="26" t="n">
        <v>0.75</v>
      </c>
      <c r="G95" s="25" t="s">
        <v>59</v>
      </c>
      <c r="H95" s="32" t="s">
        <v>102</v>
      </c>
    </row>
    <row r="96" s="14" customFormat="true" ht="12.75" hidden="false" customHeight="false" outlineLevel="0" collapsed="false">
      <c r="A96" s="19" t="n">
        <f aca="false">A95+1</f>
        <v>71</v>
      </c>
      <c r="B96" s="24"/>
      <c r="C96" s="25" t="str">
        <f aca="false">G5</f>
        <v>CKS-White</v>
      </c>
      <c r="D96" s="25"/>
      <c r="E96" s="17" t="str">
        <f aca="false">E11</f>
        <v>STA-White</v>
      </c>
      <c r="F96" s="26" t="n">
        <v>0.40625</v>
      </c>
      <c r="G96" s="25" t="s">
        <v>11</v>
      </c>
      <c r="H96" s="32" t="s">
        <v>103</v>
      </c>
    </row>
    <row r="97" s="14" customFormat="true" ht="12.75" hidden="false" customHeight="false" outlineLevel="0" collapsed="false">
      <c r="A97" s="19" t="n">
        <f aca="false">A96+1</f>
        <v>72</v>
      </c>
      <c r="B97" s="24"/>
      <c r="C97" s="25" t="str">
        <f aca="false">G7</f>
        <v>bye</v>
      </c>
      <c r="D97" s="25"/>
      <c r="E97" s="25" t="str">
        <f aca="false">G6</f>
        <v>St. Augustine</v>
      </c>
      <c r="F97" s="26"/>
      <c r="G97" s="25"/>
      <c r="H97" s="32"/>
    </row>
    <row r="98" s="14" customFormat="true" ht="12.75" hidden="false" customHeight="false" outlineLevel="0" collapsed="false">
      <c r="A98" s="19"/>
      <c r="B98" s="24"/>
      <c r="C98" s="25"/>
      <c r="D98" s="25"/>
      <c r="E98" s="25"/>
      <c r="F98" s="29"/>
      <c r="G98" s="25"/>
      <c r="H98" s="27"/>
    </row>
    <row r="100" customFormat="false" ht="12.75" hidden="false" customHeight="false" outlineLevel="0" collapsed="false">
      <c r="A100" s="6" t="s">
        <v>104</v>
      </c>
      <c r="B100" s="8" t="s">
        <v>105</v>
      </c>
      <c r="C100" s="6" t="s">
        <v>106</v>
      </c>
      <c r="D100" s="6"/>
      <c r="E100" s="34"/>
      <c r="F100" s="6"/>
    </row>
    <row r="101" customFormat="false" ht="12.75" hidden="false" customHeight="false" outlineLevel="0" collapsed="false">
      <c r="A101" s="6" t="s">
        <v>107</v>
      </c>
      <c r="B101" s="8" t="s">
        <v>105</v>
      </c>
      <c r="C101" s="6" t="s">
        <v>107</v>
      </c>
      <c r="D101" s="6"/>
      <c r="E101" s="34"/>
      <c r="F101" s="6"/>
    </row>
    <row r="102" customFormat="false" ht="12.75" hidden="false" customHeight="false" outlineLevel="0" collapsed="false">
      <c r="A102" s="6" t="s">
        <v>108</v>
      </c>
      <c r="B102" s="8" t="n">
        <v>40852</v>
      </c>
      <c r="C102" s="6" t="s">
        <v>109</v>
      </c>
      <c r="D102" s="6"/>
      <c r="E102" s="34"/>
      <c r="F102" s="6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26T15:17:15Z</cp:lastPrinted>
  <dcterms:modified xsi:type="dcterms:W3CDTF">2011-10-24T14:32:06Z</dcterms:modified>
  <cp:revision>0</cp:revision>
  <dc:subject/>
  <dc:title/>
</cp:coreProperties>
</file>