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DPL VOLLEYBALL SCHEDULE</t>
  </si>
  <si>
    <t xml:space="preserve">6th Grade Division 1</t>
  </si>
  <si>
    <t xml:space="preserve">All Saints</t>
  </si>
  <si>
    <t xml:space="preserve">St. Rita</t>
  </si>
  <si>
    <t xml:space="preserve">POP</t>
  </si>
  <si>
    <t xml:space="preserve">MIS</t>
  </si>
  <si>
    <t xml:space="preserve">St. Mark</t>
  </si>
  <si>
    <t xml:space="preserve">St. Monica</t>
  </si>
  <si>
    <t xml:space="preserve">St. Patrick</t>
  </si>
  <si>
    <t xml:space="preserve">St. Thomas</t>
  </si>
  <si>
    <t xml:space="preserve">Starting Match #</t>
  </si>
  <si>
    <t xml:space="preserve">Top 8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All Saints school</t>
  </si>
  <si>
    <t xml:space="preserve">25-14, 25-22</t>
  </si>
  <si>
    <t xml:space="preserve">25-23, 25-20</t>
  </si>
  <si>
    <t xml:space="preserve">25-19, 16-25, 15-10</t>
  </si>
  <si>
    <t xml:space="preserve">25-15, 25-23</t>
  </si>
  <si>
    <t xml:space="preserve">25-22, 25-15</t>
  </si>
  <si>
    <t xml:space="preserve">25-10, 25-13</t>
  </si>
  <si>
    <t xml:space="preserve">25-14, 25-9</t>
  </si>
  <si>
    <t xml:space="preserve">St. Monica large</t>
  </si>
  <si>
    <t xml:space="preserve">25-18, 25-17</t>
  </si>
  <si>
    <t xml:space="preserve">25-8, 25-13</t>
  </si>
  <si>
    <t xml:space="preserve">25-11, 25-17</t>
  </si>
  <si>
    <t xml:space="preserve">All Saints church</t>
  </si>
  <si>
    <t xml:space="preserve">25-15, 25-18</t>
  </si>
  <si>
    <t xml:space="preserve">25-19, 25-8</t>
  </si>
  <si>
    <t xml:space="preserve">25-11, 25-21</t>
  </si>
  <si>
    <t xml:space="preserve">25-20, 10-25, 15-13</t>
  </si>
  <si>
    <t xml:space="preserve">25-11, 25-12</t>
  </si>
  <si>
    <t xml:space="preserve">25-8, 25-6</t>
  </si>
  <si>
    <t xml:space="preserve">25-22, 25-12</t>
  </si>
  <si>
    <t xml:space="preserve">25-18, 18-25, 15-13</t>
  </si>
  <si>
    <t xml:space="preserve">25-6, 25-9</t>
  </si>
  <si>
    <t xml:space="preserve">25-9, 25-22</t>
  </si>
  <si>
    <t xml:space="preserve">19-25, 25-16, 15-8</t>
  </si>
  <si>
    <t xml:space="preserve">25-22, 25-22</t>
  </si>
  <si>
    <t xml:space="preserve">25-12, 25-21</t>
  </si>
  <si>
    <t xml:space="preserve">25-19, 26-24</t>
  </si>
  <si>
    <t xml:space="preserve">20-25, 25-14, 15-8</t>
  </si>
  <si>
    <t xml:space="preserve">25-20, 25-17</t>
  </si>
  <si>
    <t xml:space="preserve">25-14, 25-17</t>
  </si>
  <si>
    <t xml:space="preserve">25-21, 25-15</t>
  </si>
  <si>
    <t xml:space="preserve">25-10, 25-23</t>
  </si>
  <si>
    <t xml:space="preserve">25-7, 25-8</t>
  </si>
  <si>
    <t xml:space="preserve">25-17, 25-18</t>
  </si>
  <si>
    <t xml:space="preserve">25-11, 25-13</t>
  </si>
  <si>
    <t xml:space="preserve">25-15, 25-13</t>
  </si>
  <si>
    <t xml:space="preserve">25-16, 25-23</t>
  </si>
  <si>
    <t xml:space="preserve">25-18, 25-22</t>
  </si>
  <si>
    <t xml:space="preserve">25-13, 25-23</t>
  </si>
  <si>
    <t xml:space="preserve">25-7, 25-21</t>
  </si>
  <si>
    <t xml:space="preserve">Qtr. Finals</t>
  </si>
  <si>
    <t xml:space="preserve">TBD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409]h:mm\ AM/PM;@"/>
    <numFmt numFmtId="168" formatCode="[$-409]h:mm\ AM/PM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/>
      <c r="G6" s="7"/>
    </row>
    <row r="7" customFormat="false" ht="12.75" hidden="false" customHeight="false" outlineLevel="0" collapsed="false">
      <c r="B7" s="8"/>
      <c r="D7" s="6" t="n">
        <v>2</v>
      </c>
      <c r="E7" s="7" t="s">
        <v>5</v>
      </c>
      <c r="F7" s="6"/>
      <c r="G7" s="7"/>
    </row>
    <row r="8" customFormat="false" ht="12.75" hidden="false" customHeight="false" outlineLevel="0" collapsed="false">
      <c r="B8" s="8"/>
      <c r="D8" s="6" t="n">
        <v>2</v>
      </c>
      <c r="E8" s="7" t="s">
        <v>6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7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8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9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0</v>
      </c>
      <c r="H12" s="12" t="n">
        <v>163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2</v>
      </c>
      <c r="B16" s="17" t="s">
        <v>13</v>
      </c>
      <c r="C16" s="16" t="s">
        <v>14</v>
      </c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</row>
    <row r="17" s="14" customFormat="true" ht="12.75" hidden="false" customHeight="false" outlineLevel="0" collapsed="false">
      <c r="A17" s="18" t="n">
        <f aca="false">+H$12</f>
        <v>163</v>
      </c>
      <c r="B17" s="19" t="n">
        <v>40796</v>
      </c>
      <c r="C17" s="20" t="str">
        <f aca="false">E5</f>
        <v>All Saints</v>
      </c>
      <c r="D17" s="18"/>
      <c r="E17" s="21" t="str">
        <f aca="false">E7</f>
        <v>MIS</v>
      </c>
      <c r="F17" s="22" t="n">
        <v>0.625</v>
      </c>
      <c r="G17" s="18" t="s">
        <v>20</v>
      </c>
      <c r="H17" s="23" t="s">
        <v>21</v>
      </c>
    </row>
    <row r="18" s="14" customFormat="true" ht="12.75" hidden="false" customHeight="false" outlineLevel="0" collapsed="false">
      <c r="A18" s="18" t="n">
        <f aca="false">A17+1</f>
        <v>164</v>
      </c>
      <c r="B18" s="24"/>
      <c r="C18" s="20" t="str">
        <f aca="false">E6</f>
        <v>POP</v>
      </c>
      <c r="D18" s="18"/>
      <c r="E18" s="21" t="s">
        <v>5</v>
      </c>
      <c r="F18" s="22" t="n">
        <v>0.65625</v>
      </c>
      <c r="G18" s="18" t="s">
        <v>20</v>
      </c>
      <c r="H18" s="23" t="s">
        <v>22</v>
      </c>
    </row>
    <row r="19" s="14" customFormat="true" ht="12.75" hidden="false" customHeight="false" outlineLevel="0" collapsed="false">
      <c r="A19" s="18" t="n">
        <f aca="false">A18+1</f>
        <v>165</v>
      </c>
      <c r="B19" s="24"/>
      <c r="C19" s="18" t="str">
        <f aca="false">E6</f>
        <v>POP</v>
      </c>
      <c r="D19" s="18"/>
      <c r="E19" s="25" t="str">
        <f aca="false">E8</f>
        <v>St. Mark</v>
      </c>
      <c r="F19" s="22" t="n">
        <v>0.6875</v>
      </c>
      <c r="G19" s="18" t="s">
        <v>20</v>
      </c>
      <c r="H19" s="23" t="s">
        <v>23</v>
      </c>
    </row>
    <row r="20" s="14" customFormat="true" ht="12.75" hidden="false" customHeight="false" outlineLevel="0" collapsed="false">
      <c r="A20" s="18" t="n">
        <f aca="false">A19+1</f>
        <v>166</v>
      </c>
      <c r="B20" s="24"/>
      <c r="C20" s="18" t="str">
        <f aca="false">E5</f>
        <v>All Saints</v>
      </c>
      <c r="D20" s="18"/>
      <c r="E20" s="25" t="s">
        <v>6</v>
      </c>
      <c r="F20" s="22" t="n">
        <v>0.71875</v>
      </c>
      <c r="G20" s="18" t="s">
        <v>20</v>
      </c>
      <c r="H20" s="23" t="s">
        <v>24</v>
      </c>
    </row>
    <row r="21" s="14" customFormat="true" ht="12.75" hidden="false" customHeight="false" outlineLevel="0" collapsed="false">
      <c r="A21" s="18" t="n">
        <f aca="false">A20+1</f>
        <v>167</v>
      </c>
      <c r="B21" s="19"/>
      <c r="C21" s="20" t="str">
        <f aca="false">E9</f>
        <v>St. Monica</v>
      </c>
      <c r="D21" s="18"/>
      <c r="E21" s="18" t="str">
        <f aca="false">E11</f>
        <v>St. Thomas</v>
      </c>
      <c r="F21" s="22" t="n">
        <v>0.5</v>
      </c>
      <c r="G21" s="18" t="s">
        <v>9</v>
      </c>
      <c r="H21" s="23" t="s">
        <v>25</v>
      </c>
    </row>
    <row r="22" s="14" customFormat="true" ht="12.75" hidden="false" customHeight="false" outlineLevel="0" collapsed="false">
      <c r="A22" s="18" t="n">
        <f aca="false">A21+1</f>
        <v>168</v>
      </c>
      <c r="B22" s="24"/>
      <c r="C22" s="18" t="str">
        <f aca="false">E10</f>
        <v>St. Patrick</v>
      </c>
      <c r="D22" s="18"/>
      <c r="E22" s="20" t="str">
        <f aca="false">E11</f>
        <v>St. Thomas</v>
      </c>
      <c r="F22" s="22" t="n">
        <v>0.59375</v>
      </c>
      <c r="G22" s="18" t="s">
        <v>9</v>
      </c>
      <c r="H22" s="23" t="s">
        <v>21</v>
      </c>
    </row>
    <row r="23" s="14" customFormat="true" ht="12.75" hidden="false" customHeight="false" outlineLevel="0" collapsed="false">
      <c r="A23" s="18" t="n">
        <f aca="false">A22+1</f>
        <v>169</v>
      </c>
      <c r="B23" s="24"/>
      <c r="C23" s="20" t="str">
        <f aca="false">E10</f>
        <v>St. Patrick</v>
      </c>
      <c r="D23" s="18"/>
      <c r="E23" s="18" t="str">
        <f aca="false">G5</f>
        <v>St. Rita</v>
      </c>
      <c r="F23" s="22" t="n">
        <v>0.5625</v>
      </c>
      <c r="G23" s="18" t="s">
        <v>9</v>
      </c>
      <c r="H23" s="23" t="s">
        <v>26</v>
      </c>
    </row>
    <row r="24" s="14" customFormat="true" ht="12.75" hidden="false" customHeight="false" outlineLevel="0" collapsed="false">
      <c r="A24" s="18" t="n">
        <f aca="false">A23+1</f>
        <v>170</v>
      </c>
      <c r="B24" s="24"/>
      <c r="C24" s="20" t="str">
        <f aca="false">E9</f>
        <v>St. Monica</v>
      </c>
      <c r="D24" s="18"/>
      <c r="E24" s="18" t="str">
        <f aca="false">G5</f>
        <v>St. Rita</v>
      </c>
      <c r="F24" s="22" t="n">
        <v>0.53125</v>
      </c>
      <c r="G24" s="18" t="s">
        <v>9</v>
      </c>
      <c r="H24" s="23" t="s">
        <v>27</v>
      </c>
    </row>
    <row r="25" s="14" customFormat="true" ht="12.75" hidden="false" customHeight="false" outlineLevel="0" collapsed="false">
      <c r="A25" s="26"/>
      <c r="B25" s="27"/>
      <c r="C25" s="28"/>
      <c r="D25" s="28"/>
      <c r="E25" s="28"/>
      <c r="F25" s="29"/>
      <c r="G25" s="28"/>
      <c r="H25" s="23"/>
    </row>
    <row r="26" s="14" customFormat="true" ht="12.75" hidden="false" customHeight="false" outlineLevel="0" collapsed="false">
      <c r="A26" s="18" t="n">
        <f aca="false">A24+1</f>
        <v>171</v>
      </c>
      <c r="B26" s="19" t="n">
        <v>40803</v>
      </c>
      <c r="C26" s="20" t="str">
        <f aca="false">E7</f>
        <v>MIS</v>
      </c>
      <c r="D26" s="18"/>
      <c r="E26" s="18" t="str">
        <f aca="false">E9</f>
        <v>St. Monica</v>
      </c>
      <c r="F26" s="22" t="n">
        <v>0.791666666666667</v>
      </c>
      <c r="G26" s="18" t="s">
        <v>28</v>
      </c>
      <c r="H26" s="23" t="s">
        <v>29</v>
      </c>
    </row>
    <row r="27" s="14" customFormat="true" ht="12.75" hidden="false" customHeight="false" outlineLevel="0" collapsed="false">
      <c r="A27" s="18" t="n">
        <v>172</v>
      </c>
      <c r="B27" s="24"/>
      <c r="C27" s="20" t="s">
        <v>6</v>
      </c>
      <c r="D27" s="18"/>
      <c r="E27" s="18" t="s">
        <v>8</v>
      </c>
      <c r="F27" s="22" t="n">
        <v>0.5</v>
      </c>
      <c r="G27" s="18" t="s">
        <v>8</v>
      </c>
      <c r="H27" s="23" t="s">
        <v>30</v>
      </c>
    </row>
    <row r="28" s="14" customFormat="true" ht="12.75" hidden="false" customHeight="false" outlineLevel="0" collapsed="false">
      <c r="A28" s="18" t="n">
        <v>173</v>
      </c>
      <c r="B28" s="24"/>
      <c r="C28" s="18" t="str">
        <f aca="false">G5</f>
        <v>St. Rita</v>
      </c>
      <c r="D28" s="18"/>
      <c r="E28" s="20" t="str">
        <f aca="false">E6</f>
        <v>POP</v>
      </c>
      <c r="F28" s="22" t="n">
        <v>0.46875</v>
      </c>
      <c r="G28" s="18" t="s">
        <v>3</v>
      </c>
      <c r="H28" s="23" t="s">
        <v>31</v>
      </c>
    </row>
    <row r="29" s="14" customFormat="true" ht="12.75" hidden="false" customHeight="false" outlineLevel="0" collapsed="false">
      <c r="A29" s="18" t="n">
        <v>174</v>
      </c>
      <c r="B29" s="24"/>
      <c r="C29" s="18" t="s">
        <v>9</v>
      </c>
      <c r="D29" s="18"/>
      <c r="E29" s="20" t="s">
        <v>2</v>
      </c>
      <c r="F29" s="22" t="n">
        <v>0.666666666666667</v>
      </c>
      <c r="G29" s="18" t="s">
        <v>32</v>
      </c>
      <c r="H29" s="23" t="s">
        <v>33</v>
      </c>
    </row>
    <row r="30" s="14" customFormat="true" ht="12.75" hidden="false" customHeight="false" outlineLevel="0" collapsed="false">
      <c r="A30" s="18"/>
      <c r="B30" s="24"/>
      <c r="C30" s="18"/>
      <c r="D30" s="18"/>
      <c r="E30" s="18"/>
      <c r="F30" s="22"/>
      <c r="G30" s="18"/>
      <c r="H30" s="23"/>
    </row>
    <row r="31" s="14" customFormat="true" ht="12.75" hidden="false" customHeight="false" outlineLevel="0" collapsed="false">
      <c r="A31" s="26" t="n">
        <v>175</v>
      </c>
      <c r="B31" s="17" t="n">
        <v>40810</v>
      </c>
      <c r="C31" s="28" t="str">
        <f aca="false">E10</f>
        <v>St. Patrick</v>
      </c>
      <c r="D31" s="28"/>
      <c r="E31" s="16" t="str">
        <f aca="false">E6</f>
        <v>POP</v>
      </c>
      <c r="F31" s="29" t="n">
        <v>0.375</v>
      </c>
      <c r="G31" s="28" t="s">
        <v>4</v>
      </c>
      <c r="H31" s="30" t="s">
        <v>34</v>
      </c>
    </row>
    <row r="32" s="14" customFormat="true" ht="12.75" hidden="false" customHeight="false" outlineLevel="0" collapsed="false">
      <c r="A32" s="26" t="n">
        <f aca="false">A31+1</f>
        <v>176</v>
      </c>
      <c r="B32" s="27"/>
      <c r="C32" s="28" t="str">
        <f aca="false">E9</f>
        <v>St. Monica</v>
      </c>
      <c r="D32" s="28"/>
      <c r="E32" s="16" t="str">
        <f aca="false">E6</f>
        <v>POP</v>
      </c>
      <c r="F32" s="29" t="n">
        <v>0.46875</v>
      </c>
      <c r="G32" s="28" t="s">
        <v>4</v>
      </c>
      <c r="H32" s="30" t="s">
        <v>35</v>
      </c>
    </row>
    <row r="33" s="14" customFormat="true" ht="12.75" hidden="false" customHeight="false" outlineLevel="0" collapsed="false">
      <c r="A33" s="26" t="n">
        <f aca="false">A32+1</f>
        <v>177</v>
      </c>
      <c r="B33" s="17"/>
      <c r="C33" s="28" t="str">
        <f aca="false">E9</f>
        <v>St. Monica</v>
      </c>
      <c r="D33" s="28"/>
      <c r="E33" s="16" t="str">
        <f aca="false">E5</f>
        <v>All Saints</v>
      </c>
      <c r="F33" s="29" t="n">
        <v>0.4375</v>
      </c>
      <c r="G33" s="28" t="s">
        <v>4</v>
      </c>
      <c r="H33" s="30" t="s">
        <v>36</v>
      </c>
    </row>
    <row r="34" s="14" customFormat="true" ht="12.75" hidden="false" customHeight="false" outlineLevel="0" collapsed="false">
      <c r="A34" s="26" t="n">
        <f aca="false">A33+1</f>
        <v>178</v>
      </c>
      <c r="B34" s="17"/>
      <c r="C34" s="28" t="str">
        <f aca="false">E10</f>
        <v>St. Patrick</v>
      </c>
      <c r="D34" s="28"/>
      <c r="E34" s="16" t="str">
        <f aca="false">E5</f>
        <v>All Saints</v>
      </c>
      <c r="F34" s="29" t="n">
        <v>0.40625</v>
      </c>
      <c r="G34" s="28" t="s">
        <v>4</v>
      </c>
      <c r="H34" s="30" t="s">
        <v>37</v>
      </c>
    </row>
    <row r="35" s="14" customFormat="true" ht="12.75" hidden="false" customHeight="false" outlineLevel="0" collapsed="false">
      <c r="A35" s="26" t="n">
        <f aca="false">A34+1</f>
        <v>179</v>
      </c>
      <c r="B35" s="27"/>
      <c r="C35" s="16" t="str">
        <f aca="false">E8</f>
        <v>St. Mark</v>
      </c>
      <c r="D35" s="28"/>
      <c r="E35" s="28" t="str">
        <f aca="false">G5</f>
        <v>St. Rita</v>
      </c>
      <c r="F35" s="29" t="n">
        <v>0.40625</v>
      </c>
      <c r="G35" s="28" t="s">
        <v>5</v>
      </c>
      <c r="H35" s="30" t="s">
        <v>38</v>
      </c>
    </row>
    <row r="36" s="14" customFormat="true" ht="12.75" hidden="false" customHeight="false" outlineLevel="0" collapsed="false">
      <c r="A36" s="26" t="n">
        <f aca="false">A35+1</f>
        <v>180</v>
      </c>
      <c r="B36" s="31"/>
      <c r="C36" s="16" t="str">
        <f aca="false">E7</f>
        <v>MIS</v>
      </c>
      <c r="D36" s="28"/>
      <c r="E36" s="28" t="str">
        <f aca="false">G5</f>
        <v>St. Rita</v>
      </c>
      <c r="F36" s="29" t="n">
        <v>0.375</v>
      </c>
      <c r="G36" s="28" t="s">
        <v>5</v>
      </c>
      <c r="H36" s="30" t="s">
        <v>39</v>
      </c>
    </row>
    <row r="37" s="14" customFormat="true" ht="12.75" hidden="false" customHeight="false" outlineLevel="0" collapsed="false">
      <c r="A37" s="26" t="n">
        <f aca="false">A36+1</f>
        <v>181</v>
      </c>
      <c r="B37" s="31"/>
      <c r="C37" s="16" t="str">
        <f aca="false">E7</f>
        <v>MIS</v>
      </c>
      <c r="D37" s="28"/>
      <c r="E37" s="28" t="str">
        <f aca="false">E11</f>
        <v>St. Thomas</v>
      </c>
      <c r="F37" s="29" t="n">
        <v>0.46875</v>
      </c>
      <c r="G37" s="28" t="s">
        <v>5</v>
      </c>
      <c r="H37" s="30" t="s">
        <v>40</v>
      </c>
    </row>
    <row r="38" s="14" customFormat="true" ht="12.75" hidden="false" customHeight="false" outlineLevel="0" collapsed="false">
      <c r="A38" s="26" t="n">
        <f aca="false">A37+1</f>
        <v>182</v>
      </c>
      <c r="B38" s="31"/>
      <c r="C38" s="16" t="str">
        <f aca="false">E8</f>
        <v>St. Mark</v>
      </c>
      <c r="D38" s="28"/>
      <c r="E38" s="28" t="str">
        <f aca="false">E11</f>
        <v>St. Thomas</v>
      </c>
      <c r="F38" s="29" t="n">
        <v>0.4375</v>
      </c>
      <c r="G38" s="28" t="s">
        <v>5</v>
      </c>
      <c r="H38" s="30" t="s">
        <v>41</v>
      </c>
    </row>
    <row r="39" s="14" customFormat="true" ht="12.75" hidden="false" customHeight="false" outlineLevel="0" collapsed="false">
      <c r="A39" s="26"/>
      <c r="B39" s="31"/>
      <c r="C39" s="28"/>
      <c r="D39" s="28"/>
      <c r="E39" s="28"/>
      <c r="F39" s="29"/>
      <c r="G39" s="28"/>
      <c r="H39" s="30"/>
    </row>
    <row r="40" s="14" customFormat="true" ht="12.75" hidden="false" customHeight="false" outlineLevel="0" collapsed="false">
      <c r="A40" s="26" t="n">
        <v>185</v>
      </c>
      <c r="B40" s="17" t="n">
        <v>40814</v>
      </c>
      <c r="C40" s="16" t="s">
        <v>9</v>
      </c>
      <c r="D40" s="28"/>
      <c r="E40" s="28" t="s">
        <v>8</v>
      </c>
      <c r="F40" s="29" t="n">
        <v>0.84375</v>
      </c>
      <c r="G40" s="28" t="s">
        <v>8</v>
      </c>
      <c r="H40" s="30" t="s">
        <v>42</v>
      </c>
    </row>
    <row r="41" s="14" customFormat="true" ht="12.75" hidden="false" customHeight="false" outlineLevel="0" collapsed="false">
      <c r="A41" s="26"/>
      <c r="B41" s="31"/>
      <c r="C41" s="28"/>
      <c r="D41" s="28"/>
      <c r="E41" s="28"/>
      <c r="F41" s="29"/>
      <c r="G41" s="28"/>
      <c r="H41" s="30"/>
    </row>
    <row r="42" s="14" customFormat="true" ht="12.75" hidden="false" customHeight="false" outlineLevel="0" collapsed="false">
      <c r="A42" s="26" t="n">
        <v>183</v>
      </c>
      <c r="B42" s="17" t="n">
        <v>40817</v>
      </c>
      <c r="C42" s="16" t="str">
        <f aca="false">E8</f>
        <v>St. Mark</v>
      </c>
      <c r="D42" s="28"/>
      <c r="E42" s="28" t="str">
        <f aca="false">E5</f>
        <v>All Saints</v>
      </c>
      <c r="F42" s="29" t="n">
        <v>0.75</v>
      </c>
      <c r="G42" s="32" t="s">
        <v>6</v>
      </c>
      <c r="H42" s="30" t="s">
        <v>43</v>
      </c>
    </row>
    <row r="43" s="14" customFormat="true" ht="12.75" hidden="false" customHeight="false" outlineLevel="0" collapsed="false">
      <c r="A43" s="26" t="n">
        <f aca="false">A42+1</f>
        <v>184</v>
      </c>
      <c r="B43" s="27"/>
      <c r="C43" s="16" t="str">
        <f aca="false">E8</f>
        <v>St. Mark</v>
      </c>
      <c r="D43" s="28"/>
      <c r="E43" s="28" t="str">
        <f aca="false">E6</f>
        <v>POP</v>
      </c>
      <c r="F43" s="29" t="n">
        <v>0.78125</v>
      </c>
      <c r="G43" s="28" t="s">
        <v>6</v>
      </c>
      <c r="H43" s="30" t="s">
        <v>44</v>
      </c>
    </row>
    <row r="44" s="14" customFormat="true" ht="12.75" hidden="false" customHeight="false" outlineLevel="0" collapsed="false">
      <c r="A44" s="26" t="n">
        <v>186</v>
      </c>
      <c r="B44" s="27"/>
      <c r="C44" s="28" t="str">
        <f aca="false">E11</f>
        <v>St. Thomas</v>
      </c>
      <c r="D44" s="28"/>
      <c r="E44" s="16" t="str">
        <f aca="false">E9</f>
        <v>St. Monica</v>
      </c>
      <c r="F44" s="29" t="n">
        <v>0.59375</v>
      </c>
      <c r="G44" s="28" t="s">
        <v>9</v>
      </c>
      <c r="H44" s="30" t="s">
        <v>45</v>
      </c>
    </row>
    <row r="45" s="14" customFormat="true" ht="12.75" hidden="false" customHeight="false" outlineLevel="0" collapsed="false">
      <c r="A45" s="26"/>
      <c r="B45" s="27"/>
      <c r="C45" s="28"/>
      <c r="D45" s="28"/>
      <c r="E45" s="28"/>
      <c r="F45" s="29"/>
      <c r="G45" s="28"/>
      <c r="H45" s="30"/>
    </row>
    <row r="46" s="14" customFormat="true" ht="12.75" hidden="false" customHeight="false" outlineLevel="0" collapsed="false">
      <c r="A46" s="26" t="n">
        <v>187</v>
      </c>
      <c r="B46" s="17" t="n">
        <v>40824</v>
      </c>
      <c r="C46" s="16" t="s">
        <v>5</v>
      </c>
      <c r="D46" s="28"/>
      <c r="E46" s="28" t="s">
        <v>2</v>
      </c>
      <c r="F46" s="29" t="n">
        <v>0.5</v>
      </c>
      <c r="G46" s="28" t="s">
        <v>5</v>
      </c>
      <c r="H46" s="30" t="s">
        <v>46</v>
      </c>
    </row>
    <row r="47" s="14" customFormat="true" ht="12.75" hidden="false" customHeight="false" outlineLevel="0" collapsed="false">
      <c r="A47" s="26" t="n">
        <v>188</v>
      </c>
      <c r="B47" s="27"/>
      <c r="C47" s="28" t="s">
        <v>5</v>
      </c>
      <c r="D47" s="28"/>
      <c r="E47" s="16" t="s">
        <v>4</v>
      </c>
      <c r="F47" s="29" t="n">
        <v>0.53125</v>
      </c>
      <c r="G47" s="28" t="s">
        <v>5</v>
      </c>
      <c r="H47" s="30" t="s">
        <v>47</v>
      </c>
    </row>
    <row r="48" s="14" customFormat="true" ht="12.75" hidden="false" customHeight="false" outlineLevel="0" collapsed="false">
      <c r="A48" s="26" t="n">
        <v>189</v>
      </c>
      <c r="B48" s="27"/>
      <c r="C48" s="16" t="s">
        <v>3</v>
      </c>
      <c r="D48" s="28"/>
      <c r="E48" s="28" t="s">
        <v>8</v>
      </c>
      <c r="F48" s="29" t="n">
        <v>0.666666666666667</v>
      </c>
      <c r="G48" s="28" t="s">
        <v>28</v>
      </c>
      <c r="H48" s="30" t="s">
        <v>48</v>
      </c>
    </row>
    <row r="49" s="14" customFormat="true" ht="12.75" hidden="false" customHeight="false" outlineLevel="0" collapsed="false">
      <c r="A49" s="26" t="n">
        <v>190</v>
      </c>
      <c r="B49" s="27"/>
      <c r="C49" s="28" t="s">
        <v>3</v>
      </c>
      <c r="D49" s="28"/>
      <c r="E49" s="16" t="s">
        <v>7</v>
      </c>
      <c r="F49" s="29" t="n">
        <v>0.697916666666667</v>
      </c>
      <c r="G49" s="28" t="s">
        <v>28</v>
      </c>
      <c r="H49" s="30" t="s">
        <v>49</v>
      </c>
    </row>
    <row r="50" s="14" customFormat="true" ht="12.75" hidden="false" customHeight="false" outlineLevel="0" collapsed="false">
      <c r="A50" s="26"/>
      <c r="B50" s="27"/>
      <c r="C50" s="28"/>
      <c r="D50" s="28"/>
      <c r="E50" s="28"/>
      <c r="F50" s="29"/>
      <c r="G50" s="28"/>
      <c r="H50" s="30"/>
    </row>
    <row r="51" s="14" customFormat="true" ht="12.75" hidden="false" customHeight="false" outlineLevel="0" collapsed="false">
      <c r="A51" s="26" t="n">
        <v>191</v>
      </c>
      <c r="B51" s="17" t="n">
        <v>40831</v>
      </c>
      <c r="C51" s="28" t="str">
        <f aca="false">E9</f>
        <v>St. Monica</v>
      </c>
      <c r="D51" s="28"/>
      <c r="E51" s="16" t="str">
        <f aca="false">E7</f>
        <v>MIS</v>
      </c>
      <c r="F51" s="29" t="n">
        <v>0.59375</v>
      </c>
      <c r="G51" s="28" t="s">
        <v>28</v>
      </c>
      <c r="H51" s="30" t="s">
        <v>50</v>
      </c>
    </row>
    <row r="52" s="14" customFormat="true" ht="12.75" hidden="false" customHeight="false" outlineLevel="0" collapsed="false">
      <c r="A52" s="26" t="n">
        <f aca="false">A51+1</f>
        <v>192</v>
      </c>
      <c r="B52" s="27"/>
      <c r="C52" s="28" t="str">
        <f aca="false">E10</f>
        <v>St. Patrick</v>
      </c>
      <c r="D52" s="28"/>
      <c r="E52" s="16" t="str">
        <f aca="false">E7</f>
        <v>MIS</v>
      </c>
      <c r="F52" s="29" t="n">
        <v>0.625</v>
      </c>
      <c r="G52" s="28" t="s">
        <v>28</v>
      </c>
      <c r="H52" s="30" t="s">
        <v>51</v>
      </c>
    </row>
    <row r="53" s="14" customFormat="true" ht="12.75" hidden="false" customHeight="false" outlineLevel="0" collapsed="false">
      <c r="A53" s="26" t="n">
        <f aca="false">A52+1</f>
        <v>193</v>
      </c>
      <c r="B53" s="27"/>
      <c r="C53" s="28" t="str">
        <f aca="false">E10</f>
        <v>St. Patrick</v>
      </c>
      <c r="D53" s="28"/>
      <c r="E53" s="16" t="str">
        <f aca="false">E8</f>
        <v>St. Mark</v>
      </c>
      <c r="F53" s="29" t="n">
        <v>0.65625</v>
      </c>
      <c r="G53" s="28" t="s">
        <v>28</v>
      </c>
      <c r="H53" s="30" t="s">
        <v>52</v>
      </c>
      <c r="J53" s="6"/>
    </row>
    <row r="54" s="14" customFormat="true" ht="12.75" hidden="false" customHeight="false" outlineLevel="0" collapsed="false">
      <c r="A54" s="26" t="n">
        <f aca="false">A53+1</f>
        <v>194</v>
      </c>
      <c r="B54" s="27"/>
      <c r="C54" s="28" t="str">
        <f aca="false">E9</f>
        <v>St. Monica</v>
      </c>
      <c r="D54" s="28"/>
      <c r="E54" s="16" t="str">
        <f aca="false">E8</f>
        <v>St. Mark</v>
      </c>
      <c r="F54" s="29" t="n">
        <v>0.6875</v>
      </c>
      <c r="G54" s="28" t="s">
        <v>28</v>
      </c>
      <c r="H54" s="30" t="s">
        <v>53</v>
      </c>
    </row>
    <row r="55" s="14" customFormat="true" ht="12.75" hidden="false" customHeight="false" outlineLevel="0" collapsed="false">
      <c r="A55" s="26" t="n">
        <f aca="false">A54+1</f>
        <v>195</v>
      </c>
      <c r="B55" s="27"/>
      <c r="C55" s="16" t="str">
        <f aca="false">E6</f>
        <v>POP</v>
      </c>
      <c r="D55" s="28"/>
      <c r="E55" s="28" t="str">
        <f aca="false">G5</f>
        <v>St. Rita</v>
      </c>
      <c r="F55" s="29" t="n">
        <v>0.5625</v>
      </c>
      <c r="G55" s="28" t="s">
        <v>32</v>
      </c>
      <c r="H55" s="30" t="s">
        <v>54</v>
      </c>
    </row>
    <row r="56" s="14" customFormat="true" ht="12.75" hidden="false" customHeight="false" outlineLevel="0" collapsed="false">
      <c r="A56" s="26" t="n">
        <f aca="false">A55+1</f>
        <v>196</v>
      </c>
      <c r="B56" s="27"/>
      <c r="C56" s="16" t="str">
        <f aca="false">E5</f>
        <v>All Saints</v>
      </c>
      <c r="D56" s="28"/>
      <c r="E56" s="28" t="str">
        <f aca="false">G5</f>
        <v>St. Rita</v>
      </c>
      <c r="F56" s="29" t="n">
        <v>0.59375</v>
      </c>
      <c r="G56" s="28" t="s">
        <v>32</v>
      </c>
      <c r="H56" s="30" t="s">
        <v>37</v>
      </c>
    </row>
    <row r="57" s="14" customFormat="true" ht="12.75" hidden="false" customHeight="false" outlineLevel="0" collapsed="false">
      <c r="A57" s="26" t="n">
        <f aca="false">A56+1</f>
        <v>197</v>
      </c>
      <c r="B57" s="27"/>
      <c r="C57" s="16" t="str">
        <f aca="false">E5</f>
        <v>All Saints</v>
      </c>
      <c r="D57" s="28"/>
      <c r="E57" s="28" t="str">
        <f aca="false">E11</f>
        <v>St. Thomas</v>
      </c>
      <c r="F57" s="29" t="n">
        <v>0.5</v>
      </c>
      <c r="G57" s="28" t="s">
        <v>32</v>
      </c>
      <c r="H57" s="30" t="s">
        <v>29</v>
      </c>
    </row>
    <row r="58" s="14" customFormat="true" ht="12.75" hidden="false" customHeight="false" outlineLevel="0" collapsed="false">
      <c r="A58" s="26" t="n">
        <f aca="false">A57+1</f>
        <v>198</v>
      </c>
      <c r="B58" s="17"/>
      <c r="C58" s="16" t="str">
        <f aca="false">E6</f>
        <v>POP</v>
      </c>
      <c r="D58" s="28"/>
      <c r="E58" s="28" t="str">
        <f aca="false">E11</f>
        <v>St. Thomas</v>
      </c>
      <c r="F58" s="29" t="n">
        <v>0.53125</v>
      </c>
      <c r="G58" s="28" t="s">
        <v>32</v>
      </c>
      <c r="H58" s="30" t="s">
        <v>55</v>
      </c>
    </row>
    <row r="59" s="14" customFormat="true" ht="12.75" hidden="false" customHeight="false" outlineLevel="0" collapsed="false">
      <c r="A59" s="26"/>
      <c r="B59" s="17"/>
      <c r="C59" s="28"/>
      <c r="D59" s="28"/>
      <c r="E59" s="28"/>
      <c r="F59" s="29"/>
      <c r="G59" s="28"/>
      <c r="H59" s="30"/>
    </row>
    <row r="60" s="14" customFormat="true" ht="12.75" hidden="false" customHeight="false" outlineLevel="0" collapsed="false">
      <c r="A60" s="26" t="n">
        <v>199</v>
      </c>
      <c r="B60" s="17" t="n">
        <v>40838</v>
      </c>
      <c r="C60" s="16" t="s">
        <v>4</v>
      </c>
      <c r="D60" s="28"/>
      <c r="E60" s="28" t="s">
        <v>2</v>
      </c>
      <c r="F60" s="29" t="n">
        <v>0.4375</v>
      </c>
      <c r="G60" s="28" t="s">
        <v>4</v>
      </c>
      <c r="H60" s="30" t="s">
        <v>56</v>
      </c>
    </row>
    <row r="61" s="14" customFormat="true" ht="12.75" hidden="false" customHeight="false" outlineLevel="0" collapsed="false">
      <c r="A61" s="26" t="n">
        <v>200</v>
      </c>
      <c r="B61" s="17"/>
      <c r="C61" s="16" t="s">
        <v>6</v>
      </c>
      <c r="D61" s="28"/>
      <c r="E61" s="28" t="s">
        <v>5</v>
      </c>
      <c r="F61" s="29" t="n">
        <v>0.40625</v>
      </c>
      <c r="G61" s="28" t="s">
        <v>6</v>
      </c>
      <c r="H61" s="30" t="s">
        <v>57</v>
      </c>
    </row>
    <row r="62" s="14" customFormat="true" ht="12.75" hidden="false" customHeight="false" outlineLevel="0" collapsed="false">
      <c r="A62" s="26" t="n">
        <v>201</v>
      </c>
      <c r="B62" s="17"/>
      <c r="C62" s="28" t="s">
        <v>8</v>
      </c>
      <c r="D62" s="28"/>
      <c r="E62" s="16" t="s">
        <v>7</v>
      </c>
      <c r="F62" s="29" t="n">
        <v>0.375</v>
      </c>
      <c r="G62" s="28" t="s">
        <v>8</v>
      </c>
      <c r="H62" s="30" t="s">
        <v>58</v>
      </c>
    </row>
    <row r="63" s="14" customFormat="true" ht="12.75" hidden="false" customHeight="false" outlineLevel="0" collapsed="false">
      <c r="A63" s="26" t="n">
        <v>202</v>
      </c>
      <c r="B63" s="17"/>
      <c r="C63" s="28" t="s">
        <v>3</v>
      </c>
      <c r="D63" s="28"/>
      <c r="E63" s="16" t="s">
        <v>9</v>
      </c>
      <c r="F63" s="29" t="n">
        <v>0.645833333333333</v>
      </c>
      <c r="G63" s="28" t="s">
        <v>3</v>
      </c>
      <c r="H63" s="30" t="s">
        <v>59</v>
      </c>
    </row>
    <row r="64" s="14" customFormat="true" ht="12.75" hidden="false" customHeight="false" outlineLevel="0" collapsed="false">
      <c r="A64" s="26"/>
      <c r="B64" s="17"/>
      <c r="C64" s="28"/>
      <c r="D64" s="28"/>
      <c r="E64" s="28"/>
      <c r="F64" s="29"/>
      <c r="G64" s="28"/>
      <c r="H64" s="30"/>
    </row>
    <row r="65" customFormat="false" ht="12.75" hidden="false" customHeight="false" outlineLevel="0" collapsed="false"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6" t="s">
        <v>60</v>
      </c>
      <c r="B66" s="8" t="s">
        <v>61</v>
      </c>
      <c r="C66" s="6" t="s">
        <v>62</v>
      </c>
      <c r="D66" s="6"/>
      <c r="E66" s="34"/>
      <c r="F66" s="6" t="s">
        <v>63</v>
      </c>
      <c r="G66" s="33"/>
    </row>
    <row r="67" customFormat="false" ht="12.75" hidden="false" customHeight="false" outlineLevel="0" collapsed="false">
      <c r="A67" s="6" t="s">
        <v>64</v>
      </c>
      <c r="B67" s="35" t="s">
        <v>61</v>
      </c>
      <c r="C67" s="6" t="s">
        <v>64</v>
      </c>
      <c r="D67" s="6"/>
      <c r="E67" s="34"/>
      <c r="F67" s="6" t="s">
        <v>65</v>
      </c>
    </row>
    <row r="68" customFormat="false" ht="12.75" hidden="false" customHeight="false" outlineLevel="0" collapsed="false">
      <c r="A68" s="6" t="s">
        <v>66</v>
      </c>
      <c r="B68" s="8" t="n">
        <v>40852</v>
      </c>
      <c r="C68" s="6" t="s">
        <v>67</v>
      </c>
      <c r="D68" s="6"/>
      <c r="E68" s="34"/>
      <c r="F68" s="6" t="s">
        <v>65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4T00:33:50Z</cp:lastPrinted>
  <dcterms:modified xsi:type="dcterms:W3CDTF">2011-10-24T14:33:39Z</dcterms:modified>
  <cp:revision>0</cp:revision>
  <dc:subject/>
  <dc:title/>
</cp:coreProperties>
</file>