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DPL VOLLEYBALL SCHEDULE</t>
  </si>
  <si>
    <t xml:space="preserve">7th Grade Division 1</t>
  </si>
  <si>
    <t xml:space="preserve">POP</t>
  </si>
  <si>
    <t xml:space="preserve">St. Monica</t>
  </si>
  <si>
    <t xml:space="preserve">St. Mark</t>
  </si>
  <si>
    <t xml:space="preserve">St. Patrick</t>
  </si>
  <si>
    <t xml:space="preserve">St. Joseph</t>
  </si>
  <si>
    <t xml:space="preserve">MIS</t>
  </si>
  <si>
    <t xml:space="preserve">St. Thomas</t>
  </si>
  <si>
    <t xml:space="preserve">St. Rita</t>
  </si>
  <si>
    <t xml:space="preserve">Starting Match #</t>
  </si>
  <si>
    <t xml:space="preserve">Top 8 teams will advance to the playoffs.  Only conference games to be used for play-off seeding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20-25, 25-15, 15-6</t>
  </si>
  <si>
    <t xml:space="preserve">25-16, 25-10</t>
  </si>
  <si>
    <t xml:space="preserve">25-13, 25-22</t>
  </si>
  <si>
    <t xml:space="preserve">25-23, 25-15</t>
  </si>
  <si>
    <t xml:space="preserve">25-13, 25-12</t>
  </si>
  <si>
    <t xml:space="preserve">25-10, 24-26, 15-10</t>
  </si>
  <si>
    <t xml:space="preserve">25-6, 25-12</t>
  </si>
  <si>
    <t xml:space="preserve">25-9, 25-16</t>
  </si>
  <si>
    <t xml:space="preserve">25-17, 25-12</t>
  </si>
  <si>
    <t xml:space="preserve">25-20, 25-17</t>
  </si>
  <si>
    <t xml:space="preserve">25-18, 25-20</t>
  </si>
  <si>
    <t xml:space="preserve">25-11, 25-19</t>
  </si>
  <si>
    <t xml:space="preserve">St. Monica large</t>
  </si>
  <si>
    <t xml:space="preserve">25-22, 25-17</t>
  </si>
  <si>
    <t xml:space="preserve">25-21, 25-14</t>
  </si>
  <si>
    <t xml:space="preserve">25-17, 25-14</t>
  </si>
  <si>
    <t xml:space="preserve">23-25, 25-19, 15-13</t>
  </si>
  <si>
    <t xml:space="preserve">25-23, 25-21</t>
  </si>
  <si>
    <t xml:space="preserve">25-16, 25-20</t>
  </si>
  <si>
    <t xml:space="preserve">25-15, 25-4</t>
  </si>
  <si>
    <t xml:space="preserve">25-16, 25-22</t>
  </si>
  <si>
    <t xml:space="preserve">14-25, 27-25, 15-13</t>
  </si>
  <si>
    <t xml:space="preserve">25-18, 25-27, 15-8</t>
  </si>
  <si>
    <t xml:space="preserve">25-23, 25-23</t>
  </si>
  <si>
    <t xml:space="preserve">22-25, 25-22, 15-12</t>
  </si>
  <si>
    <t xml:space="preserve">22-25, 26-24, 15-3</t>
  </si>
  <si>
    <t xml:space="preserve">25-13, 25-17</t>
  </si>
  <si>
    <t xml:space="preserve">25-20, 25-13</t>
  </si>
  <si>
    <t xml:space="preserve">25-18, 25-10</t>
  </si>
  <si>
    <t xml:space="preserve">18-25, 25-13, 15-7</t>
  </si>
  <si>
    <t xml:space="preserve">25-14, 25-19</t>
  </si>
  <si>
    <t xml:space="preserve">25-18, 25-13</t>
  </si>
  <si>
    <t xml:space="preserve">25-13, 25-10</t>
  </si>
  <si>
    <t xml:space="preserve">25-16, 25-16</t>
  </si>
  <si>
    <t xml:space="preserve">25-16, 25-7</t>
  </si>
  <si>
    <t xml:space="preserve">25-20, 25-11</t>
  </si>
  <si>
    <t xml:space="preserve">25-11, 25-18</t>
  </si>
  <si>
    <t xml:space="preserve">25-21, 25-27, 15-11</t>
  </si>
  <si>
    <t xml:space="preserve">25-9, 25-17</t>
  </si>
  <si>
    <t xml:space="preserve">25-21, 25-19</t>
  </si>
  <si>
    <t xml:space="preserve">25-12, 25-19</t>
  </si>
  <si>
    <t xml:space="preserve">25-18, 27-25</t>
  </si>
  <si>
    <t xml:space="preserve">25-23, 25-11</t>
  </si>
  <si>
    <t xml:space="preserve">25-21, 25-21</t>
  </si>
  <si>
    <t xml:space="preserve">25-6, 25-15</t>
  </si>
  <si>
    <t xml:space="preserve">25-14, 25-20</t>
  </si>
  <si>
    <t xml:space="preserve">25-16, 25-17</t>
  </si>
  <si>
    <t xml:space="preserve">25-19, 25-17</t>
  </si>
  <si>
    <t xml:space="preserve">25-23, 11-25, 15-13</t>
  </si>
  <si>
    <t xml:space="preserve">25-18, 20-25, 15-12</t>
  </si>
  <si>
    <t xml:space="preserve">25-23, 25-16</t>
  </si>
  <si>
    <t xml:space="preserve">25-13, 25-11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8.7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2" t="s">
        <v>0</v>
      </c>
      <c r="D2" s="2"/>
      <c r="E2" s="2"/>
      <c r="F2" s="2"/>
      <c r="G2" s="2"/>
      <c r="H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17.25" hidden="false" customHeight="true" outlineLevel="0" collapsed="false">
      <c r="B6" s="5"/>
      <c r="D6" s="6" t="n">
        <v>1</v>
      </c>
      <c r="E6" s="7" t="s">
        <v>2</v>
      </c>
      <c r="F6" s="6" t="n">
        <v>4</v>
      </c>
      <c r="G6" s="7" t="s">
        <v>3</v>
      </c>
    </row>
    <row r="7" customFormat="false" ht="12.75" hidden="false" customHeight="false" outlineLevel="0" collapsed="false">
      <c r="B7" s="8"/>
      <c r="D7" s="6" t="n">
        <v>1</v>
      </c>
      <c r="E7" s="7" t="s">
        <v>4</v>
      </c>
      <c r="F7" s="9"/>
      <c r="G7" s="7"/>
    </row>
    <row r="8" customFormat="false" ht="12.75" hidden="false" customHeight="false" outlineLevel="0" collapsed="false">
      <c r="B8" s="8"/>
      <c r="D8" s="6" t="n">
        <v>2</v>
      </c>
      <c r="E8" s="7" t="s">
        <v>5</v>
      </c>
      <c r="F8" s="6"/>
      <c r="G8" s="7"/>
    </row>
    <row r="9" customFormat="false" ht="12.75" hidden="false" customHeight="false" outlineLevel="0" collapsed="false">
      <c r="B9" s="8"/>
      <c r="D9" s="6" t="n">
        <v>2</v>
      </c>
      <c r="E9" s="7" t="s">
        <v>6</v>
      </c>
      <c r="F9" s="6"/>
      <c r="G9" s="7"/>
    </row>
    <row r="10" customFormat="false" ht="12.75" hidden="false" customHeight="false" outlineLevel="0" collapsed="false">
      <c r="B10" s="8"/>
      <c r="D10" s="6" t="n">
        <v>3</v>
      </c>
      <c r="E10" s="7" t="s">
        <v>7</v>
      </c>
      <c r="F10" s="6"/>
      <c r="G10" s="7"/>
    </row>
    <row r="11" customFormat="false" ht="12.75" hidden="false" customHeight="true" outlineLevel="0" collapsed="false">
      <c r="B11" s="8"/>
      <c r="D11" s="6" t="n">
        <v>3</v>
      </c>
      <c r="E11" s="10" t="s">
        <v>8</v>
      </c>
      <c r="F11" s="6"/>
      <c r="G11" s="10"/>
    </row>
    <row r="12" customFormat="false" ht="12.75" hidden="false" customHeight="true" outlineLevel="0" collapsed="false">
      <c r="B12" s="8"/>
      <c r="D12" s="6" t="n">
        <v>4</v>
      </c>
      <c r="E12" s="10" t="s">
        <v>9</v>
      </c>
      <c r="F12" s="6"/>
      <c r="G12" s="10"/>
    </row>
    <row r="13" customFormat="false" ht="12.75" hidden="false" customHeight="true" outlineLevel="0" collapsed="false">
      <c r="B13" s="8"/>
      <c r="D13" s="6"/>
      <c r="E13" s="11"/>
      <c r="F13" s="6"/>
      <c r="G13" s="11"/>
    </row>
    <row r="14" customFormat="false" ht="12.75" hidden="false" customHeight="true" outlineLevel="0" collapsed="false">
      <c r="A14" s="12"/>
      <c r="B14" s="8"/>
      <c r="C14" s="12"/>
      <c r="D14" s="13"/>
      <c r="G14" s="14" t="s">
        <v>10</v>
      </c>
      <c r="H14" s="13" t="n">
        <v>370</v>
      </c>
    </row>
    <row r="15" customFormat="false" ht="12.75" hidden="false" customHeight="false" outlineLevel="0" collapsed="false">
      <c r="A15" s="14"/>
      <c r="B15" s="8"/>
      <c r="C15" s="15"/>
      <c r="D15" s="15"/>
      <c r="E15" s="15"/>
      <c r="F15" s="16"/>
      <c r="G15" s="16"/>
    </row>
    <row r="16" customFormat="false" ht="12.7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</row>
    <row r="18" s="15" customFormat="true" ht="12.75" hidden="false" customHeight="false" outlineLevel="0" collapsed="false">
      <c r="A18" s="17" t="s">
        <v>12</v>
      </c>
      <c r="B18" s="18" t="s">
        <v>13</v>
      </c>
      <c r="C18" s="17" t="s">
        <v>14</v>
      </c>
      <c r="D18" s="17" t="s">
        <v>15</v>
      </c>
      <c r="E18" s="17" t="s">
        <v>16</v>
      </c>
      <c r="F18" s="17" t="s">
        <v>17</v>
      </c>
      <c r="G18" s="17" t="s">
        <v>18</v>
      </c>
      <c r="H18" s="17" t="s">
        <v>19</v>
      </c>
    </row>
    <row r="19" s="15" customFormat="true" ht="12.75" hidden="false" customHeight="false" outlineLevel="0" collapsed="false">
      <c r="A19" s="19" t="n">
        <f aca="false">+H$14</f>
        <v>370</v>
      </c>
      <c r="B19" s="18" t="n">
        <v>40796</v>
      </c>
      <c r="C19" s="20" t="str">
        <f aca="false">E6</f>
        <v>POP</v>
      </c>
      <c r="D19" s="20"/>
      <c r="E19" s="17" t="str">
        <f aca="false">E8</f>
        <v>St. Patrick</v>
      </c>
      <c r="F19" s="21" t="n">
        <v>0.4375</v>
      </c>
      <c r="G19" s="20" t="str">
        <f aca="false">E$6</f>
        <v>POP</v>
      </c>
      <c r="H19" s="22" t="s">
        <v>20</v>
      </c>
    </row>
    <row r="20" s="15" customFormat="true" ht="12.75" hidden="false" customHeight="false" outlineLevel="0" collapsed="false">
      <c r="A20" s="19" t="n">
        <f aca="false">A19+1</f>
        <v>371</v>
      </c>
      <c r="B20" s="23"/>
      <c r="C20" s="17" t="str">
        <f aca="false">E7</f>
        <v>St. Mark</v>
      </c>
      <c r="D20" s="20"/>
      <c r="E20" s="20" t="s">
        <v>5</v>
      </c>
      <c r="F20" s="21" t="n">
        <v>0.479166666666667</v>
      </c>
      <c r="G20" s="20" t="str">
        <f aca="false">E$6</f>
        <v>POP</v>
      </c>
      <c r="H20" s="22" t="s">
        <v>21</v>
      </c>
    </row>
    <row r="21" s="15" customFormat="true" ht="12.75" hidden="false" customHeight="false" outlineLevel="0" collapsed="false">
      <c r="A21" s="19" t="n">
        <f aca="false">A20+1</f>
        <v>372</v>
      </c>
      <c r="B21" s="23"/>
      <c r="C21" s="17" t="str">
        <f aca="false">E7</f>
        <v>St. Mark</v>
      </c>
      <c r="D21" s="20"/>
      <c r="E21" s="20" t="str">
        <f aca="false">E9</f>
        <v>St. Joseph</v>
      </c>
      <c r="F21" s="21" t="n">
        <v>0.520833333333333</v>
      </c>
      <c r="G21" s="20" t="str">
        <f aca="false">E$6</f>
        <v>POP</v>
      </c>
      <c r="H21" s="22" t="s">
        <v>22</v>
      </c>
    </row>
    <row r="22" s="15" customFormat="true" ht="12.75" hidden="false" customHeight="false" outlineLevel="0" collapsed="false">
      <c r="A22" s="19" t="n">
        <f aca="false">A21+1</f>
        <v>373</v>
      </c>
      <c r="B22" s="23"/>
      <c r="C22" s="20" t="str">
        <f aca="false">E6</f>
        <v>POP</v>
      </c>
      <c r="D22" s="20"/>
      <c r="E22" s="24" t="s">
        <v>6</v>
      </c>
      <c r="F22" s="21" t="n">
        <v>0.5625</v>
      </c>
      <c r="G22" s="20" t="str">
        <f aca="false">E$6</f>
        <v>POP</v>
      </c>
      <c r="H22" s="22" t="s">
        <v>23</v>
      </c>
    </row>
    <row r="23" s="15" customFormat="true" ht="12.75" hidden="false" customHeight="false" outlineLevel="0" collapsed="false">
      <c r="A23" s="19" t="n">
        <f aca="false">A22+1</f>
        <v>374</v>
      </c>
      <c r="B23" s="18"/>
      <c r="C23" s="17" t="str">
        <f aca="false">E10</f>
        <v>MIS</v>
      </c>
      <c r="D23" s="20"/>
      <c r="E23" s="20" t="str">
        <f aca="false">E12</f>
        <v>St. Rita</v>
      </c>
      <c r="F23" s="21" t="n">
        <v>0.5625</v>
      </c>
      <c r="G23" s="20" t="str">
        <f aca="false">E$10</f>
        <v>MIS</v>
      </c>
      <c r="H23" s="22" t="s">
        <v>24</v>
      </c>
    </row>
    <row r="24" s="15" customFormat="true" ht="12.75" hidden="false" customHeight="false" outlineLevel="0" collapsed="false">
      <c r="A24" s="19" t="n">
        <f aca="false">A23+1</f>
        <v>375</v>
      </c>
      <c r="B24" s="23"/>
      <c r="C24" s="17" t="str">
        <f aca="false">E11</f>
        <v>St. Thomas</v>
      </c>
      <c r="D24" s="20"/>
      <c r="E24" s="20" t="str">
        <f aca="false">E12</f>
        <v>St. Rita</v>
      </c>
      <c r="F24" s="21" t="n">
        <v>0.604166666666667</v>
      </c>
      <c r="G24" s="20" t="str">
        <f aca="false">E$10</f>
        <v>MIS</v>
      </c>
      <c r="H24" s="22" t="s">
        <v>25</v>
      </c>
    </row>
    <row r="25" s="15" customFormat="true" ht="12.75" hidden="false" customHeight="false" outlineLevel="0" collapsed="false">
      <c r="A25" s="19" t="n">
        <f aca="false">A24+1</f>
        <v>376</v>
      </c>
      <c r="B25" s="23"/>
      <c r="C25" s="17" t="str">
        <f aca="false">E11</f>
        <v>St. Thomas</v>
      </c>
      <c r="D25" s="20"/>
      <c r="E25" s="20" t="str">
        <f aca="false">G6</f>
        <v>St. Monica</v>
      </c>
      <c r="F25" s="21" t="n">
        <v>0.645833333333333</v>
      </c>
      <c r="G25" s="20" t="str">
        <f aca="false">E$10</f>
        <v>MIS</v>
      </c>
      <c r="H25" s="22" t="s">
        <v>26</v>
      </c>
    </row>
    <row r="26" s="15" customFormat="true" ht="12.75" hidden="false" customHeight="false" outlineLevel="0" collapsed="false">
      <c r="A26" s="19" t="n">
        <f aca="false">A25+1</f>
        <v>377</v>
      </c>
      <c r="B26" s="23"/>
      <c r="C26" s="17" t="str">
        <f aca="false">E10</f>
        <v>MIS</v>
      </c>
      <c r="D26" s="20"/>
      <c r="E26" s="20" t="str">
        <f aca="false">G6</f>
        <v>St. Monica</v>
      </c>
      <c r="F26" s="21" t="n">
        <v>0.6875</v>
      </c>
      <c r="G26" s="20" t="str">
        <f aca="false">E$10</f>
        <v>MIS</v>
      </c>
      <c r="H26" s="22" t="s">
        <v>27</v>
      </c>
    </row>
    <row r="27" s="15" customFormat="true" ht="12.75" hidden="false" customHeight="false" outlineLevel="0" collapsed="false">
      <c r="A27" s="19"/>
      <c r="B27" s="23"/>
      <c r="C27" s="20"/>
      <c r="D27" s="20"/>
      <c r="E27" s="20"/>
      <c r="F27" s="21"/>
      <c r="G27" s="20"/>
      <c r="H27" s="22"/>
    </row>
    <row r="28" s="15" customFormat="true" ht="12.75" hidden="false" customHeight="false" outlineLevel="0" collapsed="false">
      <c r="A28" s="19" t="n">
        <f aca="false">A26+1</f>
        <v>378</v>
      </c>
      <c r="B28" s="18" t="n">
        <v>40803</v>
      </c>
      <c r="C28" s="20" t="str">
        <f aca="false">E8</f>
        <v>St. Patrick</v>
      </c>
      <c r="D28" s="20"/>
      <c r="E28" s="17" t="str">
        <f aca="false">E10</f>
        <v>MIS</v>
      </c>
      <c r="F28" s="21" t="n">
        <v>0.416666666666667</v>
      </c>
      <c r="G28" s="20" t="s">
        <v>6</v>
      </c>
      <c r="H28" s="25" t="s">
        <v>28</v>
      </c>
    </row>
    <row r="29" s="15" customFormat="true" ht="12.75" hidden="false" customHeight="false" outlineLevel="0" collapsed="false">
      <c r="A29" s="19" t="n">
        <f aca="false">A28+1</f>
        <v>379</v>
      </c>
      <c r="B29" s="18"/>
      <c r="C29" s="20" t="str">
        <f aca="false">E9</f>
        <v>St. Joseph</v>
      </c>
      <c r="D29" s="20"/>
      <c r="E29" s="17" t="str">
        <f aca="false">E10</f>
        <v>MIS</v>
      </c>
      <c r="F29" s="21" t="n">
        <v>0.375</v>
      </c>
      <c r="G29" s="20" t="s">
        <v>6</v>
      </c>
      <c r="H29" s="25" t="s">
        <v>29</v>
      </c>
    </row>
    <row r="30" s="15" customFormat="true" ht="12.75" hidden="false" customHeight="false" outlineLevel="0" collapsed="false">
      <c r="A30" s="19" t="n">
        <f aca="false">A29+1</f>
        <v>380</v>
      </c>
      <c r="B30" s="23"/>
      <c r="C30" s="20" t="str">
        <f aca="false">E9</f>
        <v>St. Joseph</v>
      </c>
      <c r="D30" s="20"/>
      <c r="E30" s="17" t="str">
        <f aca="false">E11</f>
        <v>St. Thomas</v>
      </c>
      <c r="F30" s="21" t="n">
        <v>0.5</v>
      </c>
      <c r="G30" s="20" t="s">
        <v>6</v>
      </c>
      <c r="H30" s="25" t="s">
        <v>30</v>
      </c>
    </row>
    <row r="31" s="15" customFormat="true" ht="12.75" hidden="false" customHeight="false" outlineLevel="0" collapsed="false">
      <c r="A31" s="19" t="n">
        <f aca="false">A30+1</f>
        <v>381</v>
      </c>
      <c r="B31" s="23"/>
      <c r="C31" s="20" t="str">
        <f aca="false">E8</f>
        <v>St. Patrick</v>
      </c>
      <c r="D31" s="20"/>
      <c r="E31" s="17" t="str">
        <f aca="false">E11</f>
        <v>St. Thomas</v>
      </c>
      <c r="F31" s="21" t="n">
        <v>0.458333333333333</v>
      </c>
      <c r="G31" s="20" t="s">
        <v>6</v>
      </c>
      <c r="H31" s="25" t="s">
        <v>31</v>
      </c>
    </row>
    <row r="32" s="15" customFormat="true" ht="12.75" hidden="false" customHeight="false" outlineLevel="0" collapsed="false">
      <c r="A32" s="19" t="n">
        <f aca="false">A31+1</f>
        <v>382</v>
      </c>
      <c r="B32" s="23"/>
      <c r="C32" s="20" t="str">
        <f aca="false">E12</f>
        <v>St. Rita</v>
      </c>
      <c r="D32" s="20"/>
      <c r="E32" s="17" t="str">
        <f aca="false">E6</f>
        <v>POP</v>
      </c>
      <c r="F32" s="21" t="n">
        <v>0.416666666666667</v>
      </c>
      <c r="G32" s="20" t="s">
        <v>32</v>
      </c>
      <c r="H32" s="25" t="s">
        <v>33</v>
      </c>
    </row>
    <row r="33" s="15" customFormat="true" ht="12.75" hidden="false" customHeight="false" outlineLevel="0" collapsed="false">
      <c r="A33" s="19" t="n">
        <f aca="false">A32+1</f>
        <v>383</v>
      </c>
      <c r="B33" s="23"/>
      <c r="C33" s="17" t="str">
        <f aca="false">G6</f>
        <v>St. Monica</v>
      </c>
      <c r="D33" s="20"/>
      <c r="E33" s="20" t="str">
        <f aca="false">E6</f>
        <v>POP</v>
      </c>
      <c r="F33" s="21" t="n">
        <v>0.375</v>
      </c>
      <c r="G33" s="20" t="s">
        <v>32</v>
      </c>
      <c r="H33" s="25" t="s">
        <v>34</v>
      </c>
    </row>
    <row r="34" s="15" customFormat="true" ht="12.75" hidden="false" customHeight="false" outlineLevel="0" collapsed="false">
      <c r="A34" s="19" t="n">
        <f aca="false">A33+1</f>
        <v>384</v>
      </c>
      <c r="B34" s="23"/>
      <c r="C34" s="20" t="str">
        <f aca="false">G6</f>
        <v>St. Monica</v>
      </c>
      <c r="D34" s="20"/>
      <c r="E34" s="17" t="str">
        <f aca="false">E7</f>
        <v>St. Mark</v>
      </c>
      <c r="F34" s="21" t="n">
        <v>0.5</v>
      </c>
      <c r="G34" s="20" t="s">
        <v>32</v>
      </c>
      <c r="H34" s="25" t="s">
        <v>35</v>
      </c>
    </row>
    <row r="35" s="15" customFormat="true" ht="12.75" hidden="false" customHeight="false" outlineLevel="0" collapsed="false">
      <c r="A35" s="19" t="n">
        <f aca="false">A34+1</f>
        <v>385</v>
      </c>
      <c r="B35" s="23"/>
      <c r="C35" s="20" t="str">
        <f aca="false">E12</f>
        <v>St. Rita</v>
      </c>
      <c r="D35" s="20"/>
      <c r="E35" s="17" t="str">
        <f aca="false">E7</f>
        <v>St. Mark</v>
      </c>
      <c r="F35" s="21" t="n">
        <v>0.458333333333333</v>
      </c>
      <c r="G35" s="20" t="s">
        <v>32</v>
      </c>
      <c r="H35" s="25" t="s">
        <v>36</v>
      </c>
    </row>
    <row r="36" s="15" customFormat="true" ht="12.75" hidden="false" customHeight="false" outlineLevel="0" collapsed="false">
      <c r="A36" s="19"/>
      <c r="B36" s="23"/>
      <c r="C36" s="20"/>
      <c r="D36" s="20"/>
      <c r="E36" s="20"/>
      <c r="F36" s="21"/>
      <c r="G36" s="20"/>
      <c r="H36" s="25"/>
    </row>
    <row r="37" s="15" customFormat="true" ht="12.75" hidden="false" customHeight="false" outlineLevel="0" collapsed="false">
      <c r="A37" s="19" t="n">
        <f aca="false">A35+1</f>
        <v>386</v>
      </c>
      <c r="B37" s="18" t="n">
        <v>40810</v>
      </c>
      <c r="C37" s="20" t="str">
        <f aca="false">E11</f>
        <v>St. Thomas</v>
      </c>
      <c r="D37" s="20"/>
      <c r="E37" s="17" t="str">
        <f aca="false">E7</f>
        <v>St. Mark</v>
      </c>
      <c r="F37" s="21" t="n">
        <v>0.5625</v>
      </c>
      <c r="G37" s="20" t="str">
        <f aca="false">E$11</f>
        <v>St. Thomas</v>
      </c>
      <c r="H37" s="25" t="s">
        <v>37</v>
      </c>
    </row>
    <row r="38" s="15" customFormat="true" ht="12.75" hidden="false" customHeight="false" outlineLevel="0" collapsed="false">
      <c r="A38" s="19" t="n">
        <f aca="false">A37+1</f>
        <v>387</v>
      </c>
      <c r="B38" s="23"/>
      <c r="C38" s="17" t="str">
        <f aca="false">E10</f>
        <v>MIS</v>
      </c>
      <c r="D38" s="20"/>
      <c r="E38" s="20" t="str">
        <f aca="false">E7</f>
        <v>St. Mark</v>
      </c>
      <c r="F38" s="21" t="n">
        <v>0.604166666666667</v>
      </c>
      <c r="G38" s="20" t="str">
        <f aca="false">E$11</f>
        <v>St. Thomas</v>
      </c>
      <c r="H38" s="25" t="s">
        <v>38</v>
      </c>
    </row>
    <row r="39" s="15" customFormat="true" ht="12.75" hidden="false" customHeight="false" outlineLevel="0" collapsed="false">
      <c r="A39" s="19" t="n">
        <f aca="false">A38+1</f>
        <v>388</v>
      </c>
      <c r="B39" s="18"/>
      <c r="C39" s="17" t="str">
        <f aca="false">E10</f>
        <v>MIS</v>
      </c>
      <c r="D39" s="20"/>
      <c r="E39" s="20" t="str">
        <f aca="false">E6</f>
        <v>POP</v>
      </c>
      <c r="F39" s="21" t="n">
        <v>0.645833333333333</v>
      </c>
      <c r="G39" s="20" t="str">
        <f aca="false">E$11</f>
        <v>St. Thomas</v>
      </c>
      <c r="H39" s="25" t="s">
        <v>39</v>
      </c>
    </row>
    <row r="40" s="15" customFormat="true" ht="12.75" hidden="false" customHeight="false" outlineLevel="0" collapsed="false">
      <c r="A40" s="19" t="n">
        <f aca="false">A39+1</f>
        <v>389</v>
      </c>
      <c r="B40" s="18"/>
      <c r="C40" s="17" t="str">
        <f aca="false">E11</f>
        <v>St. Thomas</v>
      </c>
      <c r="D40" s="20"/>
      <c r="E40" s="20" t="str">
        <f aca="false">E6</f>
        <v>POP</v>
      </c>
      <c r="F40" s="21" t="n">
        <v>0.6875</v>
      </c>
      <c r="G40" s="20" t="str">
        <f aca="false">E$11</f>
        <v>St. Thomas</v>
      </c>
      <c r="H40" s="25" t="s">
        <v>40</v>
      </c>
    </row>
    <row r="41" s="15" customFormat="true" ht="12.75" hidden="false" customHeight="false" outlineLevel="0" collapsed="false">
      <c r="A41" s="19" t="n">
        <f aca="false">A40+1</f>
        <v>390</v>
      </c>
      <c r="B41" s="23"/>
      <c r="C41" s="17" t="str">
        <f aca="false">E9</f>
        <v>St. Joseph</v>
      </c>
      <c r="D41" s="20"/>
      <c r="E41" s="20" t="str">
        <f aca="false">G6</f>
        <v>St. Monica</v>
      </c>
      <c r="F41" s="21" t="n">
        <v>0.541666666666667</v>
      </c>
      <c r="G41" s="20" t="s">
        <v>9</v>
      </c>
      <c r="H41" s="25" t="s">
        <v>41</v>
      </c>
    </row>
    <row r="42" s="15" customFormat="true" ht="12.75" hidden="false" customHeight="false" outlineLevel="0" collapsed="false">
      <c r="A42" s="19" t="n">
        <f aca="false">A41+1</f>
        <v>391</v>
      </c>
      <c r="B42" s="26"/>
      <c r="C42" s="17" t="str">
        <f aca="false">E8</f>
        <v>St. Patrick</v>
      </c>
      <c r="D42" s="20"/>
      <c r="E42" s="20" t="str">
        <f aca="false">G6</f>
        <v>St. Monica</v>
      </c>
      <c r="F42" s="21" t="n">
        <v>0.583333333333333</v>
      </c>
      <c r="G42" s="20" t="s">
        <v>9</v>
      </c>
      <c r="H42" s="25" t="s">
        <v>42</v>
      </c>
    </row>
    <row r="43" s="15" customFormat="true" ht="12.75" hidden="false" customHeight="false" outlineLevel="0" collapsed="false">
      <c r="A43" s="19" t="n">
        <f aca="false">A42+1</f>
        <v>392</v>
      </c>
      <c r="B43" s="26"/>
      <c r="C43" s="20" t="str">
        <f aca="false">E8</f>
        <v>St. Patrick</v>
      </c>
      <c r="D43" s="20"/>
      <c r="E43" s="17" t="str">
        <f aca="false">E12</f>
        <v>St. Rita</v>
      </c>
      <c r="F43" s="21" t="n">
        <v>0.625</v>
      </c>
      <c r="G43" s="20" t="s">
        <v>9</v>
      </c>
      <c r="H43" s="25" t="s">
        <v>43</v>
      </c>
    </row>
    <row r="44" s="15" customFormat="true" ht="12.75" hidden="false" customHeight="false" outlineLevel="0" collapsed="false">
      <c r="A44" s="19" t="n">
        <f aca="false">A43+1</f>
        <v>393</v>
      </c>
      <c r="B44" s="26"/>
      <c r="C44" s="20" t="str">
        <f aca="false">E9</f>
        <v>St. Joseph</v>
      </c>
      <c r="D44" s="20"/>
      <c r="E44" s="17" t="str">
        <f aca="false">E12</f>
        <v>St. Rita</v>
      </c>
      <c r="F44" s="21" t="n">
        <v>0.5</v>
      </c>
      <c r="G44" s="20" t="s">
        <v>9</v>
      </c>
      <c r="H44" s="25" t="s">
        <v>44</v>
      </c>
    </row>
    <row r="45" s="15" customFormat="true" ht="12.75" hidden="false" customHeight="false" outlineLevel="0" collapsed="false">
      <c r="A45" s="19"/>
      <c r="B45" s="26"/>
      <c r="C45" s="20"/>
      <c r="D45" s="20"/>
      <c r="E45" s="20"/>
      <c r="F45" s="21"/>
      <c r="G45" s="20"/>
      <c r="H45" s="25"/>
    </row>
    <row r="46" s="15" customFormat="true" ht="12.75" hidden="false" customHeight="false" outlineLevel="0" collapsed="false">
      <c r="A46" s="19"/>
      <c r="B46" s="26"/>
      <c r="C46" s="20"/>
      <c r="D46" s="20"/>
      <c r="E46" s="20"/>
      <c r="F46" s="21"/>
      <c r="G46" s="20"/>
      <c r="H46" s="25"/>
    </row>
    <row r="47" s="15" customFormat="true" ht="12.75" hidden="false" customHeight="false" outlineLevel="0" collapsed="false">
      <c r="A47" s="19"/>
      <c r="B47" s="26"/>
      <c r="C47" s="20"/>
      <c r="D47" s="20"/>
      <c r="E47" s="20"/>
      <c r="F47" s="21"/>
      <c r="G47" s="20"/>
      <c r="H47" s="25"/>
    </row>
    <row r="48" s="15" customFormat="true" ht="12.75" hidden="false" customHeight="false" outlineLevel="0" collapsed="false">
      <c r="A48" s="19"/>
      <c r="B48" s="26"/>
      <c r="C48" s="20"/>
      <c r="D48" s="20"/>
      <c r="E48" s="20"/>
      <c r="F48" s="21"/>
      <c r="G48" s="20"/>
      <c r="H48" s="25"/>
    </row>
    <row r="49" s="15" customFormat="true" ht="12.75" hidden="false" customHeight="false" outlineLevel="0" collapsed="false">
      <c r="A49" s="19"/>
      <c r="B49" s="26"/>
      <c r="C49" s="20"/>
      <c r="D49" s="20"/>
      <c r="E49" s="20"/>
      <c r="F49" s="21"/>
      <c r="G49" s="20"/>
      <c r="H49" s="25"/>
    </row>
    <row r="50" s="15" customFormat="true" ht="12.75" hidden="false" customHeight="false" outlineLevel="0" collapsed="false">
      <c r="A50" s="19" t="n">
        <f aca="false">A44+1</f>
        <v>394</v>
      </c>
      <c r="B50" s="18" t="n">
        <v>40817</v>
      </c>
      <c r="C50" s="17" t="str">
        <f aca="false">E8</f>
        <v>St. Patrick</v>
      </c>
      <c r="D50" s="20"/>
      <c r="E50" s="20" t="str">
        <f aca="false">E6</f>
        <v>POP</v>
      </c>
      <c r="F50" s="21" t="n">
        <v>0.416666666666667</v>
      </c>
      <c r="G50" s="20" t="s">
        <v>4</v>
      </c>
      <c r="H50" s="25" t="s">
        <v>45</v>
      </c>
    </row>
    <row r="51" s="15" customFormat="true" ht="12.75" hidden="false" customHeight="false" outlineLevel="0" collapsed="false">
      <c r="A51" s="19" t="n">
        <f aca="false">A50+1</f>
        <v>395</v>
      </c>
      <c r="B51" s="23"/>
      <c r="C51" s="20" t="str">
        <f aca="false">E9</f>
        <v>St. Joseph</v>
      </c>
      <c r="D51" s="20"/>
      <c r="E51" s="17" t="str">
        <f aca="false">E6</f>
        <v>POP</v>
      </c>
      <c r="F51" s="21" t="n">
        <v>0.458333333333333</v>
      </c>
      <c r="G51" s="20" t="s">
        <v>4</v>
      </c>
      <c r="H51" s="25" t="s">
        <v>46</v>
      </c>
    </row>
    <row r="52" s="15" customFormat="true" ht="12.75" hidden="false" customHeight="false" outlineLevel="0" collapsed="false">
      <c r="A52" s="19" t="n">
        <f aca="false">A51+1</f>
        <v>396</v>
      </c>
      <c r="B52" s="23"/>
      <c r="C52" s="20" t="str">
        <f aca="false">E9</f>
        <v>St. Joseph</v>
      </c>
      <c r="D52" s="20"/>
      <c r="E52" s="17" t="str">
        <f aca="false">E7</f>
        <v>St. Mark</v>
      </c>
      <c r="F52" s="21" t="n">
        <v>0.5</v>
      </c>
      <c r="G52" s="20" t="s">
        <v>4</v>
      </c>
      <c r="H52" s="25" t="s">
        <v>47</v>
      </c>
    </row>
    <row r="53" s="15" customFormat="true" ht="12.75" hidden="false" customHeight="false" outlineLevel="0" collapsed="false">
      <c r="A53" s="19" t="n">
        <f aca="false">A52+1</f>
        <v>397</v>
      </c>
      <c r="B53" s="23"/>
      <c r="C53" s="20" t="str">
        <f aca="false">E8</f>
        <v>St. Patrick</v>
      </c>
      <c r="D53" s="20"/>
      <c r="E53" s="17" t="str">
        <f aca="false">E7</f>
        <v>St. Mark</v>
      </c>
      <c r="F53" s="21" t="n">
        <v>0.375</v>
      </c>
      <c r="G53" s="20" t="s">
        <v>4</v>
      </c>
      <c r="H53" s="25" t="s">
        <v>48</v>
      </c>
    </row>
    <row r="54" s="15" customFormat="true" ht="12.75" hidden="false" customHeight="false" outlineLevel="0" collapsed="false">
      <c r="A54" s="19" t="n">
        <f aca="false">A53+1</f>
        <v>398</v>
      </c>
      <c r="B54" s="23"/>
      <c r="C54" s="20" t="str">
        <f aca="false">G6</f>
        <v>St. Monica</v>
      </c>
      <c r="D54" s="20"/>
      <c r="E54" s="17" t="str">
        <f aca="false">E11</f>
        <v>St. Thomas</v>
      </c>
      <c r="F54" s="21" t="n">
        <v>0.5</v>
      </c>
      <c r="G54" s="20" t="str">
        <f aca="false">G$6</f>
        <v>St. Monica</v>
      </c>
      <c r="H54" s="25" t="s">
        <v>49</v>
      </c>
    </row>
    <row r="55" s="15" customFormat="true" ht="12.75" hidden="false" customHeight="false" outlineLevel="0" collapsed="false">
      <c r="A55" s="19" t="n">
        <f aca="false">A54+1</f>
        <v>399</v>
      </c>
      <c r="B55" s="18"/>
      <c r="C55" s="20" t="str">
        <f aca="false">E12</f>
        <v>St. Rita</v>
      </c>
      <c r="D55" s="20"/>
      <c r="E55" s="17" t="str">
        <f aca="false">E11</f>
        <v>St. Thomas</v>
      </c>
      <c r="F55" s="21" t="n">
        <v>0.541666666666667</v>
      </c>
      <c r="G55" s="20" t="str">
        <f aca="false">G$6</f>
        <v>St. Monica</v>
      </c>
      <c r="H55" s="25" t="s">
        <v>50</v>
      </c>
    </row>
    <row r="56" s="15" customFormat="true" ht="12.75" hidden="false" customHeight="false" outlineLevel="0" collapsed="false">
      <c r="A56" s="19" t="n">
        <f aca="false">A55+1</f>
        <v>400</v>
      </c>
      <c r="B56" s="23"/>
      <c r="C56" s="20" t="str">
        <f aca="false">E12</f>
        <v>St. Rita</v>
      </c>
      <c r="D56" s="20"/>
      <c r="E56" s="17" t="str">
        <f aca="false">E10</f>
        <v>MIS</v>
      </c>
      <c r="F56" s="21" t="n">
        <v>0.583333333333333</v>
      </c>
      <c r="G56" s="20" t="str">
        <f aca="false">G$6</f>
        <v>St. Monica</v>
      </c>
      <c r="H56" s="25" t="s">
        <v>51</v>
      </c>
    </row>
    <row r="57" s="15" customFormat="true" ht="12.75" hidden="false" customHeight="false" outlineLevel="0" collapsed="false">
      <c r="A57" s="19" t="n">
        <f aca="false">A56+1</f>
        <v>401</v>
      </c>
      <c r="B57" s="23"/>
      <c r="C57" s="20" t="str">
        <f aca="false">G6</f>
        <v>St. Monica</v>
      </c>
      <c r="D57" s="20"/>
      <c r="E57" s="17" t="str">
        <f aca="false">E10</f>
        <v>MIS</v>
      </c>
      <c r="F57" s="21" t="n">
        <v>0.625</v>
      </c>
      <c r="G57" s="20" t="str">
        <f aca="false">G$6</f>
        <v>St. Monica</v>
      </c>
      <c r="H57" s="25" t="s">
        <v>40</v>
      </c>
    </row>
    <row r="58" s="15" customFormat="true" ht="12.75" hidden="false" customHeight="false" outlineLevel="0" collapsed="false">
      <c r="A58" s="19"/>
      <c r="B58" s="23"/>
      <c r="C58" s="20"/>
      <c r="D58" s="20"/>
      <c r="E58" s="20"/>
      <c r="F58" s="21"/>
      <c r="G58" s="20"/>
      <c r="H58" s="25"/>
    </row>
    <row r="59" s="15" customFormat="true" ht="12.75" hidden="false" customHeight="false" outlineLevel="0" collapsed="false">
      <c r="A59" s="19" t="n">
        <f aca="false">A57+1</f>
        <v>402</v>
      </c>
      <c r="B59" s="18" t="n">
        <v>40824</v>
      </c>
      <c r="C59" s="17" t="str">
        <f aca="false">E10</f>
        <v>MIS</v>
      </c>
      <c r="D59" s="20"/>
      <c r="E59" s="20" t="str">
        <f aca="false">E8</f>
        <v>St. Patrick</v>
      </c>
      <c r="F59" s="21" t="n">
        <v>0.375</v>
      </c>
      <c r="G59" s="20" t="s">
        <v>5</v>
      </c>
      <c r="H59" s="25" t="s">
        <v>52</v>
      </c>
    </row>
    <row r="60" s="15" customFormat="true" ht="12.75" hidden="false" customHeight="false" outlineLevel="0" collapsed="false">
      <c r="A60" s="19" t="n">
        <f aca="false">A59+1</f>
        <v>403</v>
      </c>
      <c r="B60" s="23"/>
      <c r="C60" s="17" t="str">
        <f aca="false">E11</f>
        <v>St. Thomas</v>
      </c>
      <c r="D60" s="20"/>
      <c r="E60" s="20" t="str">
        <f aca="false">E8</f>
        <v>St. Patrick</v>
      </c>
      <c r="F60" s="21" t="n">
        <v>0.416666666666667</v>
      </c>
      <c r="G60" s="20" t="s">
        <v>5</v>
      </c>
      <c r="H60" s="25" t="s">
        <v>53</v>
      </c>
    </row>
    <row r="61" s="15" customFormat="true" ht="12.75" hidden="false" customHeight="false" outlineLevel="0" collapsed="false">
      <c r="A61" s="19" t="n">
        <f aca="false">A60+1</f>
        <v>404</v>
      </c>
      <c r="B61" s="23"/>
      <c r="C61" s="17" t="str">
        <f aca="false">E11</f>
        <v>St. Thomas</v>
      </c>
      <c r="D61" s="20"/>
      <c r="E61" s="20" t="str">
        <f aca="false">E9</f>
        <v>St. Joseph</v>
      </c>
      <c r="F61" s="21" t="n">
        <v>0.458333333333333</v>
      </c>
      <c r="G61" s="20" t="s">
        <v>5</v>
      </c>
      <c r="H61" s="25" t="s">
        <v>54</v>
      </c>
    </row>
    <row r="62" s="15" customFormat="true" ht="12.75" hidden="false" customHeight="false" outlineLevel="0" collapsed="false">
      <c r="A62" s="19" t="n">
        <f aca="false">A61+1</f>
        <v>405</v>
      </c>
      <c r="B62" s="23"/>
      <c r="C62" s="17" t="str">
        <f aca="false">E10</f>
        <v>MIS</v>
      </c>
      <c r="D62" s="20"/>
      <c r="E62" s="20" t="str">
        <f aca="false">E9</f>
        <v>St. Joseph</v>
      </c>
      <c r="F62" s="21" t="n">
        <v>0.5</v>
      </c>
      <c r="G62" s="20" t="s">
        <v>5</v>
      </c>
      <c r="H62" s="25" t="s">
        <v>55</v>
      </c>
    </row>
    <row r="63" s="15" customFormat="true" ht="12.75" hidden="false" customHeight="false" outlineLevel="0" collapsed="false">
      <c r="A63" s="19" t="n">
        <f aca="false">A62+1</f>
        <v>406</v>
      </c>
      <c r="B63" s="23"/>
      <c r="C63" s="17" t="str">
        <f aca="false">E7</f>
        <v>St. Mark</v>
      </c>
      <c r="D63" s="20"/>
      <c r="E63" s="20" t="str">
        <f aca="false">G6</f>
        <v>St. Monica</v>
      </c>
      <c r="F63" s="21" t="n">
        <v>0.479166666666667</v>
      </c>
      <c r="G63" s="20" t="s">
        <v>2</v>
      </c>
      <c r="H63" s="25" t="s">
        <v>52</v>
      </c>
    </row>
    <row r="64" s="15" customFormat="true" ht="12.75" hidden="false" customHeight="false" outlineLevel="0" collapsed="false">
      <c r="A64" s="19" t="n">
        <f aca="false">A63+1</f>
        <v>407</v>
      </c>
      <c r="B64" s="23"/>
      <c r="C64" s="17" t="str">
        <f aca="false">E6</f>
        <v>POP</v>
      </c>
      <c r="D64" s="20"/>
      <c r="E64" s="20" t="str">
        <f aca="false">G6</f>
        <v>St. Monica</v>
      </c>
      <c r="F64" s="21" t="n">
        <v>0.4375</v>
      </c>
      <c r="G64" s="20" t="s">
        <v>2</v>
      </c>
      <c r="H64" s="25" t="s">
        <v>56</v>
      </c>
    </row>
    <row r="65" s="15" customFormat="true" ht="12.75" hidden="false" customHeight="false" outlineLevel="0" collapsed="false">
      <c r="A65" s="19" t="n">
        <f aca="false">A64+1</f>
        <v>408</v>
      </c>
      <c r="B65" s="23"/>
      <c r="C65" s="20" t="str">
        <f aca="false">E6</f>
        <v>POP</v>
      </c>
      <c r="D65" s="20"/>
      <c r="E65" s="17" t="str">
        <f aca="false">E12</f>
        <v>St. Rita</v>
      </c>
      <c r="F65" s="21" t="n">
        <v>0.5625</v>
      </c>
      <c r="G65" s="20" t="s">
        <v>2</v>
      </c>
      <c r="H65" s="25" t="s">
        <v>57</v>
      </c>
    </row>
    <row r="66" s="15" customFormat="true" ht="12.75" hidden="false" customHeight="false" outlineLevel="0" collapsed="false">
      <c r="A66" s="19" t="n">
        <f aca="false">A65+1</f>
        <v>409</v>
      </c>
      <c r="B66" s="18"/>
      <c r="C66" s="17" t="str">
        <f aca="false">E7</f>
        <v>St. Mark</v>
      </c>
      <c r="D66" s="20"/>
      <c r="E66" s="20" t="str">
        <f aca="false">E12</f>
        <v>St. Rita</v>
      </c>
      <c r="F66" s="21" t="n">
        <v>0.520833333333333</v>
      </c>
      <c r="G66" s="20" t="s">
        <v>2</v>
      </c>
      <c r="H66" s="25" t="s">
        <v>58</v>
      </c>
    </row>
    <row r="67" s="15" customFormat="true" ht="12.75" hidden="false" customHeight="false" outlineLevel="0" collapsed="false">
      <c r="A67" s="19"/>
      <c r="B67" s="18"/>
      <c r="C67" s="20"/>
      <c r="D67" s="20"/>
      <c r="E67" s="20"/>
      <c r="F67" s="21"/>
      <c r="G67" s="20"/>
      <c r="H67" s="25"/>
    </row>
    <row r="68" s="15" customFormat="true" ht="12.75" hidden="false" customHeight="false" outlineLevel="0" collapsed="false">
      <c r="A68" s="19" t="n">
        <f aca="false">A66+1</f>
        <v>410</v>
      </c>
      <c r="B68" s="18" t="n">
        <v>40831</v>
      </c>
      <c r="C68" s="20" t="str">
        <f aca="false">E6</f>
        <v>POP</v>
      </c>
      <c r="D68" s="20"/>
      <c r="E68" s="17" t="str">
        <f aca="false">E10</f>
        <v>MIS</v>
      </c>
      <c r="F68" s="21" t="n">
        <v>0.479166666666667</v>
      </c>
      <c r="G68" s="20" t="s">
        <v>8</v>
      </c>
      <c r="H68" s="25" t="s">
        <v>59</v>
      </c>
    </row>
    <row r="69" s="15" customFormat="true" ht="12.75" hidden="false" customHeight="false" outlineLevel="0" collapsed="false">
      <c r="A69" s="19" t="n">
        <f aca="false">A68+1</f>
        <v>411</v>
      </c>
      <c r="B69" s="23"/>
      <c r="C69" s="20" t="str">
        <f aca="false">E7</f>
        <v>St. Mark</v>
      </c>
      <c r="D69" s="20"/>
      <c r="E69" s="17" t="str">
        <f aca="false">E10</f>
        <v>MIS</v>
      </c>
      <c r="F69" s="21" t="n">
        <v>0.520833333333333</v>
      </c>
      <c r="G69" s="20" t="s">
        <v>8</v>
      </c>
      <c r="H69" s="25" t="s">
        <v>60</v>
      </c>
    </row>
    <row r="70" s="15" customFormat="true" ht="12.75" hidden="false" customHeight="false" outlineLevel="0" collapsed="false">
      <c r="A70" s="19" t="n">
        <f aca="false">A69+1</f>
        <v>412</v>
      </c>
      <c r="B70" s="23"/>
      <c r="C70" s="20" t="str">
        <f aca="false">E7</f>
        <v>St. Mark</v>
      </c>
      <c r="D70" s="20"/>
      <c r="E70" s="17" t="str">
        <f aca="false">E11</f>
        <v>St. Thomas</v>
      </c>
      <c r="F70" s="21" t="n">
        <v>0.5625</v>
      </c>
      <c r="G70" s="20" t="s">
        <v>8</v>
      </c>
      <c r="H70" s="25" t="s">
        <v>61</v>
      </c>
    </row>
    <row r="71" s="15" customFormat="true" ht="12.75" hidden="false" customHeight="false" outlineLevel="0" collapsed="false">
      <c r="A71" s="19" t="n">
        <f aca="false">A70+1</f>
        <v>413</v>
      </c>
      <c r="B71" s="18"/>
      <c r="C71" s="20" t="str">
        <f aca="false">E6</f>
        <v>POP</v>
      </c>
      <c r="D71" s="20"/>
      <c r="E71" s="17" t="str">
        <f aca="false">E11</f>
        <v>St. Thomas</v>
      </c>
      <c r="F71" s="21" t="n">
        <v>0.4375</v>
      </c>
      <c r="G71" s="20" t="s">
        <v>8</v>
      </c>
      <c r="H71" s="25" t="s">
        <v>62</v>
      </c>
    </row>
    <row r="72" s="15" customFormat="true" ht="12.75" hidden="false" customHeight="false" outlineLevel="0" collapsed="false">
      <c r="A72" s="19" t="n">
        <f aca="false">A71+1</f>
        <v>414</v>
      </c>
      <c r="B72" s="23"/>
      <c r="C72" s="17" t="str">
        <f aca="false">E12</f>
        <v>St. Rita</v>
      </c>
      <c r="D72" s="20"/>
      <c r="E72" s="20" t="str">
        <f aca="false">E8</f>
        <v>St. Patrick</v>
      </c>
      <c r="F72" s="21" t="n">
        <v>0.416666666666667</v>
      </c>
      <c r="G72" s="20" t="s">
        <v>6</v>
      </c>
      <c r="H72" s="25" t="s">
        <v>63</v>
      </c>
    </row>
    <row r="73" s="15" customFormat="true" ht="12.75" hidden="false" customHeight="false" outlineLevel="0" collapsed="false">
      <c r="A73" s="19" t="n">
        <f aca="false">A72+1</f>
        <v>415</v>
      </c>
      <c r="B73" s="23"/>
      <c r="C73" s="17" t="str">
        <f aca="false">G6</f>
        <v>St. Monica</v>
      </c>
      <c r="D73" s="20"/>
      <c r="E73" s="20" t="str">
        <f aca="false">E8</f>
        <v>St. Patrick</v>
      </c>
      <c r="F73" s="21" t="n">
        <v>0.458333333333333</v>
      </c>
      <c r="G73" s="20" t="s">
        <v>6</v>
      </c>
      <c r="H73" s="25" t="s">
        <v>64</v>
      </c>
    </row>
    <row r="74" s="15" customFormat="true" ht="12.75" hidden="false" customHeight="false" outlineLevel="0" collapsed="false">
      <c r="A74" s="19" t="n">
        <f aca="false">A73+1</f>
        <v>416</v>
      </c>
      <c r="B74" s="23"/>
      <c r="C74" s="17" t="str">
        <f aca="false">G6</f>
        <v>St. Monica</v>
      </c>
      <c r="D74" s="20"/>
      <c r="E74" s="20" t="str">
        <f aca="false">E9</f>
        <v>St. Joseph</v>
      </c>
      <c r="F74" s="21" t="n">
        <v>0.5</v>
      </c>
      <c r="G74" s="20" t="s">
        <v>6</v>
      </c>
      <c r="H74" s="25" t="s">
        <v>65</v>
      </c>
    </row>
    <row r="75" s="15" customFormat="true" ht="12.75" hidden="false" customHeight="false" outlineLevel="0" collapsed="false">
      <c r="A75" s="19" t="n">
        <f aca="false">A74+1</f>
        <v>417</v>
      </c>
      <c r="B75" s="18"/>
      <c r="C75" s="17" t="str">
        <f aca="false">E12</f>
        <v>St. Rita</v>
      </c>
      <c r="D75" s="20"/>
      <c r="E75" s="20" t="str">
        <f aca="false">E9</f>
        <v>St. Joseph</v>
      </c>
      <c r="F75" s="21" t="n">
        <v>0.375</v>
      </c>
      <c r="G75" s="20" t="s">
        <v>6</v>
      </c>
      <c r="H75" s="25" t="s">
        <v>40</v>
      </c>
    </row>
    <row r="76" s="15" customFormat="true" ht="12.75" hidden="false" customHeight="false" outlineLevel="0" collapsed="false">
      <c r="A76" s="19"/>
      <c r="B76" s="18"/>
      <c r="C76" s="20"/>
      <c r="D76" s="20"/>
      <c r="E76" s="20"/>
      <c r="F76" s="21"/>
      <c r="G76" s="20"/>
      <c r="H76" s="25"/>
    </row>
    <row r="77" s="15" customFormat="true" ht="12.75" hidden="false" customHeight="false" outlineLevel="0" collapsed="false">
      <c r="A77" s="19" t="n">
        <f aca="false">A75+1</f>
        <v>418</v>
      </c>
      <c r="B77" s="18" t="n">
        <v>40838</v>
      </c>
      <c r="C77" s="17" t="str">
        <f aca="false">E7</f>
        <v>St. Mark</v>
      </c>
      <c r="D77" s="20"/>
      <c r="E77" s="20" t="str">
        <f aca="false">E6</f>
        <v>POP</v>
      </c>
      <c r="F77" s="21" t="n">
        <v>0.4375</v>
      </c>
      <c r="G77" s="20" t="s">
        <v>4</v>
      </c>
      <c r="H77" s="25" t="s">
        <v>66</v>
      </c>
    </row>
    <row r="78" s="15" customFormat="true" ht="12.75" hidden="false" customHeight="false" outlineLevel="0" collapsed="false">
      <c r="A78" s="19" t="n">
        <v>419</v>
      </c>
      <c r="B78" s="23"/>
      <c r="C78" s="17" t="s">
        <v>4</v>
      </c>
      <c r="D78" s="20"/>
      <c r="E78" s="20" t="s">
        <v>2</v>
      </c>
      <c r="F78" s="21" t="n">
        <v>0.479166666666667</v>
      </c>
      <c r="G78" s="20" t="s">
        <v>4</v>
      </c>
      <c r="H78" s="25" t="s">
        <v>67</v>
      </c>
    </row>
    <row r="79" s="15" customFormat="true" ht="12.75" hidden="false" customHeight="false" outlineLevel="0" collapsed="false">
      <c r="A79" s="19" t="n">
        <v>420</v>
      </c>
      <c r="B79" s="23"/>
      <c r="C79" s="17" t="str">
        <f aca="false">E9</f>
        <v>St. Joseph</v>
      </c>
      <c r="D79" s="20"/>
      <c r="E79" s="20" t="str">
        <f aca="false">E8</f>
        <v>St. Patrick</v>
      </c>
      <c r="F79" s="21" t="n">
        <v>0.4375</v>
      </c>
      <c r="G79" s="20" t="s">
        <v>5</v>
      </c>
      <c r="H79" s="25" t="s">
        <v>68</v>
      </c>
    </row>
    <row r="80" s="15" customFormat="true" ht="12.75" hidden="false" customHeight="false" outlineLevel="0" collapsed="false">
      <c r="A80" s="19" t="n">
        <v>421</v>
      </c>
      <c r="B80" s="23"/>
      <c r="C80" s="17" t="s">
        <v>6</v>
      </c>
      <c r="D80" s="20"/>
      <c r="E80" s="20" t="s">
        <v>5</v>
      </c>
      <c r="F80" s="21" t="n">
        <v>0.479166666666667</v>
      </c>
      <c r="G80" s="20" t="s">
        <v>5</v>
      </c>
      <c r="H80" s="25" t="s">
        <v>64</v>
      </c>
    </row>
    <row r="81" s="15" customFormat="true" ht="12.75" hidden="false" customHeight="false" outlineLevel="0" collapsed="false">
      <c r="A81" s="19" t="n">
        <v>422</v>
      </c>
      <c r="B81" s="23"/>
      <c r="C81" s="20" t="str">
        <f aca="false">E11</f>
        <v>St. Thomas</v>
      </c>
      <c r="D81" s="20"/>
      <c r="E81" s="17" t="str">
        <f aca="false">E10</f>
        <v>MIS</v>
      </c>
      <c r="F81" s="21" t="n">
        <v>0.46875</v>
      </c>
      <c r="G81" s="20" t="s">
        <v>7</v>
      </c>
      <c r="H81" s="25" t="s">
        <v>36</v>
      </c>
    </row>
    <row r="82" s="15" customFormat="true" ht="12.75" hidden="false" customHeight="false" outlineLevel="0" collapsed="false">
      <c r="A82" s="19" t="n">
        <v>423</v>
      </c>
      <c r="B82" s="23"/>
      <c r="C82" s="20" t="s">
        <v>8</v>
      </c>
      <c r="D82" s="20"/>
      <c r="E82" s="17" t="s">
        <v>7</v>
      </c>
      <c r="F82" s="21" t="n">
        <v>0.510416666666667</v>
      </c>
      <c r="G82" s="20" t="s">
        <v>7</v>
      </c>
      <c r="H82" s="25" t="s">
        <v>69</v>
      </c>
    </row>
    <row r="83" s="15" customFormat="true" ht="12.75" hidden="false" customHeight="false" outlineLevel="0" collapsed="false">
      <c r="A83" s="19" t="n">
        <v>424</v>
      </c>
      <c r="B83" s="23"/>
      <c r="C83" s="17" t="s">
        <v>3</v>
      </c>
      <c r="D83" s="20"/>
      <c r="E83" s="20" t="s">
        <v>9</v>
      </c>
      <c r="F83" s="21" t="n">
        <v>0.5625</v>
      </c>
      <c r="G83" s="20" t="s">
        <v>9</v>
      </c>
      <c r="H83" s="25" t="s">
        <v>70</v>
      </c>
    </row>
    <row r="84" s="15" customFormat="true" ht="12.75" hidden="false" customHeight="false" outlineLevel="0" collapsed="false">
      <c r="A84" s="19" t="n">
        <v>425</v>
      </c>
      <c r="B84" s="23"/>
      <c r="C84" s="17" t="str">
        <f aca="false">G6</f>
        <v>St. Monica</v>
      </c>
      <c r="D84" s="20"/>
      <c r="E84" s="20" t="str">
        <f aca="false">E12</f>
        <v>St. Rita</v>
      </c>
      <c r="F84" s="21" t="n">
        <v>0.604166666666667</v>
      </c>
      <c r="G84" s="20" t="s">
        <v>9</v>
      </c>
      <c r="H84" s="25" t="s">
        <v>71</v>
      </c>
    </row>
    <row r="85" customFormat="false" ht="12.75" hidden="false" customHeight="false" outlineLevel="0" collapsed="false">
      <c r="C85" s="27"/>
      <c r="D85" s="27"/>
      <c r="E85" s="27"/>
      <c r="F85" s="27"/>
      <c r="G85" s="27"/>
    </row>
    <row r="86" customFormat="false" ht="12.75" hidden="false" customHeight="false" outlineLevel="0" collapsed="false">
      <c r="A86" s="6" t="s">
        <v>72</v>
      </c>
      <c r="B86" s="8" t="s">
        <v>73</v>
      </c>
      <c r="C86" s="6" t="s">
        <v>74</v>
      </c>
      <c r="D86" s="6"/>
      <c r="E86" s="28"/>
      <c r="F86" s="6" t="s">
        <v>75</v>
      </c>
      <c r="G86" s="27"/>
    </row>
    <row r="87" customFormat="false" ht="12.75" hidden="false" customHeight="false" outlineLevel="0" collapsed="false">
      <c r="A87" s="6" t="s">
        <v>76</v>
      </c>
      <c r="B87" s="29" t="s">
        <v>73</v>
      </c>
      <c r="C87" s="6" t="s">
        <v>76</v>
      </c>
      <c r="D87" s="6"/>
      <c r="E87" s="28"/>
      <c r="F87" s="6" t="s">
        <v>77</v>
      </c>
    </row>
    <row r="88" customFormat="false" ht="12.75" hidden="false" customHeight="false" outlineLevel="0" collapsed="false">
      <c r="A88" s="6" t="s">
        <v>78</v>
      </c>
      <c r="B88" s="8" t="n">
        <v>40852</v>
      </c>
      <c r="C88" s="6" t="s">
        <v>79</v>
      </c>
      <c r="D88" s="6"/>
      <c r="E88" s="28"/>
      <c r="F88" s="6" t="s">
        <v>77</v>
      </c>
    </row>
  </sheetData>
  <mergeCells count="5">
    <mergeCell ref="A1:H1"/>
    <mergeCell ref="C2:G2"/>
    <mergeCell ref="A3:H3"/>
    <mergeCell ref="A4:H4"/>
    <mergeCell ref="A16:H1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9T19:52:20Z</cp:lastPrinted>
  <dcterms:modified xsi:type="dcterms:W3CDTF">2011-10-24T14:41:34Z</dcterms:modified>
  <cp:revision>0</cp:revision>
  <dc:subject/>
  <dc:title/>
</cp:coreProperties>
</file>