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GD2" sheetId="1" state="visible" r:id="rId2"/>
  </sheets>
  <definedNames>
    <definedName function="false" hidden="false" localSheetId="0" name="_xlnm.Print_Titles" vbProcedure="false">6GD2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Dallas Parochial League</t>
  </si>
  <si>
    <t xml:space="preserve">6th Girls D2 Basketball</t>
  </si>
  <si>
    <t xml:space="preserve">Division Name:</t>
  </si>
  <si>
    <t xml:space="preserve">6th Grade Girls D2</t>
  </si>
  <si>
    <t xml:space="preserve">Division Abbreviation:</t>
  </si>
  <si>
    <t xml:space="preserve">6GD2</t>
  </si>
  <si>
    <t xml:space="preserve">Beginning Game Number:</t>
  </si>
  <si>
    <t xml:space="preserve">Conference:</t>
  </si>
  <si>
    <t xml:space="preserve">East</t>
  </si>
  <si>
    <t xml:space="preserve">West</t>
  </si>
  <si>
    <t xml:space="preserve">School/Team 1:</t>
  </si>
  <si>
    <t xml:space="preserve">POP</t>
  </si>
  <si>
    <t xml:space="preserve">St. Joseph-White</t>
  </si>
  <si>
    <t xml:space="preserve">School/Team 2:</t>
  </si>
  <si>
    <t xml:space="preserve">St. Joseph-Maroon</t>
  </si>
  <si>
    <t xml:space="preserve">St. Thomas</t>
  </si>
  <si>
    <t xml:space="preserve">School/Team 3:</t>
  </si>
  <si>
    <t xml:space="preserve">Holy Family</t>
  </si>
  <si>
    <t xml:space="preserve">CKS</t>
  </si>
  <si>
    <t xml:space="preserve">School/Team 4:</t>
  </si>
  <si>
    <t xml:space="preserve">St. Rita</t>
  </si>
  <si>
    <t xml:space="preserve">Santa Clara</t>
  </si>
  <si>
    <t xml:space="preserve">School/Team 5:</t>
  </si>
  <si>
    <t xml:space="preserve">St. Paul</t>
  </si>
  <si>
    <t xml:space="preserve">St. Monica</t>
  </si>
  <si>
    <t xml:space="preserve">School/Team 6:</t>
  </si>
  <si>
    <t xml:space="preserve">Good Shepherd</t>
  </si>
  <si>
    <t xml:space="preserve">St. Augustine</t>
  </si>
  <si>
    <t xml:space="preserve">School/Team 7:</t>
  </si>
  <si>
    <t xml:space="preserve">SPX</t>
  </si>
  <si>
    <t xml:space="preserve">St. Bernard</t>
  </si>
  <si>
    <t xml:space="preserve">School/Team 8:</t>
  </si>
  <si>
    <t xml:space="preserve">Bishop Dunne</t>
  </si>
  <si>
    <t xml:space="preserve">MIS</t>
  </si>
  <si>
    <t xml:space="preserve">The top 4 teams in each conference will advance to the play-offs.  Only conference games will be used for play-off seeding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Non-Conference Games</t>
  </si>
  <si>
    <t xml:space="preserve">non-conf</t>
  </si>
  <si>
    <t xml:space="preserve">15-6</t>
  </si>
  <si>
    <t xml:space="preserve">8-5</t>
  </si>
  <si>
    <t xml:space="preserve">20-10</t>
  </si>
  <si>
    <t xml:space="preserve">29-10</t>
  </si>
  <si>
    <t xml:space="preserve">10-8</t>
  </si>
  <si>
    <t xml:space="preserve">34-12</t>
  </si>
  <si>
    <t xml:space="preserve">26-4</t>
  </si>
  <si>
    <t xml:space="preserve">14-13</t>
  </si>
  <si>
    <t xml:space="preserve">EAST Conference Games</t>
  </si>
  <si>
    <t xml:space="preserve">18-4</t>
  </si>
  <si>
    <t xml:space="preserve">St. Joseph</t>
  </si>
  <si>
    <t xml:space="preserve">23-14</t>
  </si>
  <si>
    <t xml:space="preserve">17-0</t>
  </si>
  <si>
    <t xml:space="preserve">22-14</t>
  </si>
  <si>
    <t xml:space="preserve">31-4</t>
  </si>
  <si>
    <t xml:space="preserve">14-9</t>
  </si>
  <si>
    <t xml:space="preserve">forfeit</t>
  </si>
  <si>
    <t xml:space="preserve">44-0</t>
  </si>
  <si>
    <t xml:space="preserve">20-14</t>
  </si>
  <si>
    <t xml:space="preserve">28-12</t>
  </si>
  <si>
    <t xml:space="preserve">24-9</t>
  </si>
  <si>
    <t xml:space="preserve">28-5</t>
  </si>
  <si>
    <t xml:space="preserve">20-1</t>
  </si>
  <si>
    <t xml:space="preserve">37-5</t>
  </si>
  <si>
    <t xml:space="preserve">19-17</t>
  </si>
  <si>
    <t xml:space="preserve">26-12</t>
  </si>
  <si>
    <t xml:space="preserve">31-13</t>
  </si>
  <si>
    <t xml:space="preserve">25-18</t>
  </si>
  <si>
    <t xml:space="preserve">25-4</t>
  </si>
  <si>
    <t xml:space="preserve">15-10</t>
  </si>
  <si>
    <t xml:space="preserve">21-18</t>
  </si>
  <si>
    <t xml:space="preserve">16-15</t>
  </si>
  <si>
    <t xml:space="preserve">16-5</t>
  </si>
  <si>
    <t xml:space="preserve">21-11</t>
  </si>
  <si>
    <t xml:space="preserve">13-8</t>
  </si>
  <si>
    <t xml:space="preserve">25-15</t>
  </si>
  <si>
    <t xml:space="preserve">15-4</t>
  </si>
  <si>
    <t xml:space="preserve">WEST Conference Games</t>
  </si>
  <si>
    <t xml:space="preserve">12-10</t>
  </si>
  <si>
    <t xml:space="preserve">22-12</t>
  </si>
  <si>
    <t xml:space="preserve">St. Monica-small gym</t>
  </si>
  <si>
    <t xml:space="preserve">12-9</t>
  </si>
  <si>
    <t xml:space="preserve">22-11</t>
  </si>
  <si>
    <t xml:space="preserve">14-7</t>
  </si>
  <si>
    <t xml:space="preserve">10-7</t>
  </si>
  <si>
    <t xml:space="preserve">14-10</t>
  </si>
  <si>
    <t xml:space="preserve">13-10</t>
  </si>
  <si>
    <t xml:space="preserve">25-20</t>
  </si>
  <si>
    <t xml:space="preserve">13-11</t>
  </si>
  <si>
    <t xml:space="preserve">15-2</t>
  </si>
  <si>
    <t xml:space="preserve">16-10</t>
  </si>
  <si>
    <t xml:space="preserve">St. Philip</t>
  </si>
  <si>
    <t xml:space="preserve">16-9</t>
  </si>
  <si>
    <t xml:space="preserve">20-8</t>
  </si>
  <si>
    <t xml:space="preserve">11-10</t>
  </si>
  <si>
    <t xml:space="preserve">18-10</t>
  </si>
  <si>
    <t xml:space="preserve">25-6</t>
  </si>
  <si>
    <t xml:space="preserve">16-12</t>
  </si>
  <si>
    <t xml:space="preserve">28-13</t>
  </si>
  <si>
    <t xml:space="preserve">21-12</t>
  </si>
  <si>
    <t xml:space="preserve">19-12</t>
  </si>
  <si>
    <t xml:space="preserve">15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1" width="19.28"/>
    <col collapsed="false" customWidth="true" hidden="false" outlineLevel="0" max="6" min="6" style="2" width="17.28"/>
    <col collapsed="false" customWidth="true" hidden="false" outlineLevel="0" max="7" min="7" style="3" width="9.7"/>
    <col collapsed="false" customWidth="true" hidden="false" outlineLevel="0" max="8" min="8" style="2" width="16.42"/>
    <col collapsed="false" customWidth="true" hidden="false" outlineLevel="0" max="9" min="9" style="2" width="15.7"/>
    <col collapsed="false" customWidth="true" hidden="false" outlineLevel="0" max="10" min="10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12" hidden="false" customHeight="true" outlineLevel="0" collapsed="false">
      <c r="A2" s="5"/>
      <c r="B2" s="6" t="n">
        <v>2013</v>
      </c>
      <c r="C2" s="6"/>
      <c r="D2" s="6"/>
      <c r="E2" s="6"/>
      <c r="F2" s="6"/>
      <c r="G2" s="6"/>
      <c r="H2" s="6"/>
      <c r="I2" s="6"/>
      <c r="J2" s="7"/>
    </row>
    <row r="3" s="10" customFormat="true" ht="12" hidden="false" customHeight="true" outlineLevel="0" collapsed="false">
      <c r="A3" s="9"/>
      <c r="B3" s="6" t="s">
        <v>1</v>
      </c>
      <c r="C3" s="6"/>
      <c r="D3" s="6"/>
      <c r="E3" s="6"/>
      <c r="F3" s="6"/>
      <c r="G3" s="6"/>
      <c r="H3" s="6"/>
      <c r="I3" s="6"/>
      <c r="J3" s="4"/>
    </row>
    <row r="4" s="10" customFormat="true" ht="12" hidden="false" customHeight="true" outlineLevel="0" collapsed="false">
      <c r="A4" s="9"/>
      <c r="B4" s="6"/>
      <c r="C4" s="6"/>
      <c r="D4" s="6"/>
      <c r="E4" s="11"/>
      <c r="F4" s="12"/>
      <c r="G4" s="11"/>
      <c r="H4" s="11"/>
      <c r="I4" s="11"/>
      <c r="J4" s="4"/>
    </row>
    <row r="5" s="10" customFormat="true" ht="12" hidden="false" customHeight="true" outlineLevel="0" collapsed="false">
      <c r="A5" s="9"/>
      <c r="B5" s="6"/>
      <c r="C5" s="6"/>
      <c r="D5" s="6"/>
      <c r="E5" s="11"/>
      <c r="F5" s="12"/>
      <c r="G5" s="11"/>
      <c r="H5" s="11"/>
      <c r="I5" s="11"/>
      <c r="J5" s="4"/>
    </row>
    <row r="6" customFormat="false" ht="12" hidden="false" customHeight="true" outlineLevel="0" collapsed="false">
      <c r="E6" s="13" t="s">
        <v>2</v>
      </c>
      <c r="F6" s="14" t="s">
        <v>3</v>
      </c>
      <c r="G6" s="15"/>
      <c r="H6" s="13"/>
      <c r="I6" s="14"/>
    </row>
    <row r="7" customFormat="false" ht="12" hidden="false" customHeight="true" outlineLevel="0" collapsed="false">
      <c r="E7" s="13" t="s">
        <v>4</v>
      </c>
      <c r="F7" s="14" t="s">
        <v>5</v>
      </c>
      <c r="G7" s="15"/>
      <c r="H7" s="13"/>
      <c r="I7" s="14"/>
    </row>
    <row r="8" customFormat="false" ht="12" hidden="false" customHeight="true" outlineLevel="0" collapsed="false">
      <c r="B8" s="16"/>
      <c r="C8" s="16"/>
      <c r="D8" s="16"/>
      <c r="E8" s="13" t="s">
        <v>6</v>
      </c>
      <c r="F8" s="17" t="n">
        <v>228</v>
      </c>
      <c r="G8" s="18"/>
      <c r="H8" s="13"/>
      <c r="I8" s="17"/>
    </row>
    <row r="9" customFormat="false" ht="12" hidden="false" customHeight="true" outlineLevel="0" collapsed="false">
      <c r="B9" s="16"/>
      <c r="C9" s="16"/>
      <c r="D9" s="16"/>
      <c r="E9" s="13"/>
      <c r="F9" s="17"/>
      <c r="G9" s="18"/>
      <c r="H9" s="13"/>
      <c r="I9" s="17"/>
    </row>
    <row r="10" customFormat="false" ht="12" hidden="false" customHeight="true" outlineLevel="0" collapsed="false">
      <c r="B10" s="19" t="s">
        <v>7</v>
      </c>
      <c r="C10" s="17" t="s">
        <v>8</v>
      </c>
      <c r="D10" s="19" t="s">
        <v>7</v>
      </c>
      <c r="E10" s="20" t="s">
        <v>9</v>
      </c>
      <c r="F10" s="19"/>
      <c r="G10" s="15"/>
      <c r="H10" s="19"/>
      <c r="I10" s="14"/>
    </row>
    <row r="11" customFormat="false" ht="12" hidden="false" customHeight="true" outlineLevel="0" collapsed="false">
      <c r="B11" s="16"/>
      <c r="C11" s="16"/>
      <c r="D11" s="16"/>
      <c r="E11" s="13"/>
      <c r="F11" s="16"/>
      <c r="G11" s="18"/>
      <c r="H11" s="16"/>
      <c r="I11" s="21"/>
    </row>
    <row r="12" customFormat="false" ht="12" hidden="false" customHeight="true" outlineLevel="0" collapsed="false">
      <c r="B12" s="13" t="s">
        <v>10</v>
      </c>
      <c r="C12" s="14" t="s">
        <v>11</v>
      </c>
      <c r="D12" s="13" t="s">
        <v>10</v>
      </c>
      <c r="E12" s="20" t="s">
        <v>12</v>
      </c>
      <c r="F12" s="13"/>
      <c r="G12" s="20"/>
      <c r="H12" s="13"/>
      <c r="I12" s="20"/>
    </row>
    <row r="13" customFormat="false" ht="12" hidden="false" customHeight="true" outlineLevel="0" collapsed="false">
      <c r="B13" s="13" t="s">
        <v>13</v>
      </c>
      <c r="C13" s="14" t="s">
        <v>14</v>
      </c>
      <c r="D13" s="13" t="s">
        <v>13</v>
      </c>
      <c r="E13" s="20" t="s">
        <v>15</v>
      </c>
      <c r="F13" s="13"/>
      <c r="G13" s="20"/>
      <c r="H13" s="13"/>
      <c r="I13" s="20"/>
    </row>
    <row r="14" customFormat="false" ht="12" hidden="false" customHeight="true" outlineLevel="0" collapsed="false">
      <c r="B14" s="13" t="s">
        <v>16</v>
      </c>
      <c r="C14" s="14" t="s">
        <v>17</v>
      </c>
      <c r="D14" s="13" t="s">
        <v>16</v>
      </c>
      <c r="E14" s="20" t="s">
        <v>18</v>
      </c>
      <c r="F14" s="13"/>
      <c r="G14" s="20"/>
      <c r="H14" s="13"/>
      <c r="I14" s="20"/>
    </row>
    <row r="15" customFormat="false" ht="12" hidden="false" customHeight="true" outlineLevel="0" collapsed="false">
      <c r="B15" s="13" t="s">
        <v>19</v>
      </c>
      <c r="C15" s="14" t="s">
        <v>20</v>
      </c>
      <c r="D15" s="13" t="s">
        <v>19</v>
      </c>
      <c r="E15" s="20" t="s">
        <v>21</v>
      </c>
      <c r="F15" s="13"/>
      <c r="G15" s="20"/>
      <c r="H15" s="13"/>
      <c r="I15" s="20"/>
    </row>
    <row r="16" customFormat="false" ht="12" hidden="false" customHeight="true" outlineLevel="0" collapsed="false">
      <c r="B16" s="13" t="s">
        <v>22</v>
      </c>
      <c r="C16" s="14" t="s">
        <v>23</v>
      </c>
      <c r="D16" s="13" t="s">
        <v>22</v>
      </c>
      <c r="E16" s="20" t="s">
        <v>24</v>
      </c>
      <c r="F16" s="13"/>
      <c r="G16" s="20"/>
      <c r="H16" s="13"/>
      <c r="I16" s="20"/>
    </row>
    <row r="17" customFormat="false" ht="12" hidden="false" customHeight="true" outlineLevel="0" collapsed="false">
      <c r="B17" s="13" t="s">
        <v>25</v>
      </c>
      <c r="C17" s="14" t="s">
        <v>26</v>
      </c>
      <c r="D17" s="13" t="s">
        <v>25</v>
      </c>
      <c r="E17" s="20" t="s">
        <v>27</v>
      </c>
      <c r="F17" s="13"/>
      <c r="G17" s="20"/>
      <c r="H17" s="13"/>
      <c r="I17" s="20"/>
    </row>
    <row r="18" customFormat="false" ht="12" hidden="false" customHeight="true" outlineLevel="0" collapsed="false">
      <c r="B18" s="13" t="s">
        <v>28</v>
      </c>
      <c r="C18" s="14" t="s">
        <v>29</v>
      </c>
      <c r="D18" s="13" t="s">
        <v>28</v>
      </c>
      <c r="E18" s="20" t="s">
        <v>30</v>
      </c>
      <c r="F18" s="13"/>
      <c r="G18" s="20"/>
      <c r="H18" s="13"/>
      <c r="I18" s="20"/>
    </row>
    <row r="19" customFormat="false" ht="12" hidden="false" customHeight="true" outlineLevel="0" collapsed="false">
      <c r="B19" s="13" t="s">
        <v>31</v>
      </c>
      <c r="C19" s="14" t="s">
        <v>32</v>
      </c>
      <c r="D19" s="13" t="s">
        <v>31</v>
      </c>
      <c r="E19" s="20" t="s">
        <v>33</v>
      </c>
      <c r="F19" s="13"/>
      <c r="G19" s="20"/>
      <c r="H19" s="13"/>
      <c r="I19" s="20"/>
    </row>
    <row r="20" customFormat="false" ht="12" hidden="false" customHeight="true" outlineLevel="0" collapsed="false">
      <c r="B20" s="13"/>
      <c r="C20" s="14"/>
      <c r="D20" s="13"/>
      <c r="E20" s="20"/>
      <c r="F20" s="13"/>
      <c r="G20" s="20"/>
      <c r="H20" s="13"/>
      <c r="I20" s="20"/>
    </row>
    <row r="21" customFormat="false" ht="12" hidden="false" customHeight="true" outlineLevel="0" collapsed="false">
      <c r="B21" s="22" t="s">
        <v>34</v>
      </c>
      <c r="C21" s="22"/>
      <c r="D21" s="22"/>
      <c r="E21" s="22"/>
      <c r="F21" s="22"/>
      <c r="G21" s="22"/>
      <c r="H21" s="22"/>
      <c r="I21" s="22"/>
      <c r="J21" s="22"/>
    </row>
    <row r="22" customFormat="false" ht="12" hidden="false" customHeight="true" outlineLevel="0" collapsed="false">
      <c r="B22" s="16"/>
      <c r="C22" s="16"/>
      <c r="D22" s="16"/>
      <c r="E22" s="11"/>
      <c r="F22" s="14"/>
      <c r="G22" s="15"/>
      <c r="H22" s="14"/>
      <c r="I22" s="14"/>
    </row>
    <row r="23" customFormat="false" ht="12" hidden="false" customHeight="true" outlineLevel="0" collapsed="false">
      <c r="A23" s="23"/>
      <c r="B23" s="24" t="s">
        <v>35</v>
      </c>
      <c r="C23" s="24" t="s">
        <v>36</v>
      </c>
      <c r="D23" s="24" t="s">
        <v>37</v>
      </c>
      <c r="E23" s="24" t="s">
        <v>38</v>
      </c>
      <c r="F23" s="24" t="s">
        <v>39</v>
      </c>
      <c r="G23" s="25" t="s">
        <v>40</v>
      </c>
      <c r="H23" s="24" t="s">
        <v>41</v>
      </c>
      <c r="I23" s="24" t="s">
        <v>42</v>
      </c>
      <c r="J23" s="26" t="s">
        <v>43</v>
      </c>
    </row>
    <row r="24" customFormat="false" ht="12" hidden="false" customHeight="true" outlineLevel="0" collapsed="false">
      <c r="A24" s="23"/>
      <c r="B24" s="27" t="s">
        <v>44</v>
      </c>
      <c r="C24" s="27"/>
      <c r="D24" s="27"/>
      <c r="E24" s="27"/>
      <c r="F24" s="27"/>
      <c r="G24" s="27"/>
      <c r="H24" s="27"/>
      <c r="I24" s="27"/>
    </row>
    <row r="25" customFormat="false" ht="12" hidden="false" customHeight="true" outlineLevel="0" collapsed="false">
      <c r="A25" s="23"/>
      <c r="B25" s="28" t="str">
        <f aca="false">+F$7</f>
        <v>6GD2</v>
      </c>
      <c r="C25" s="28" t="s">
        <v>45</v>
      </c>
      <c r="D25" s="28" t="n">
        <f aca="false">+F$8</f>
        <v>228</v>
      </c>
      <c r="E25" s="29" t="n">
        <v>41286</v>
      </c>
      <c r="F25" s="30" t="s">
        <v>11</v>
      </c>
      <c r="G25" s="31" t="n">
        <v>0.5</v>
      </c>
      <c r="H25" s="30" t="str">
        <f aca="false">+C$12</f>
        <v>POP</v>
      </c>
      <c r="I25" s="32" t="str">
        <f aca="false">E$12</f>
        <v>St. Joseph-White</v>
      </c>
      <c r="J25" s="33" t="s">
        <v>46</v>
      </c>
    </row>
    <row r="26" customFormat="false" ht="12" hidden="false" customHeight="true" outlineLevel="0" collapsed="false">
      <c r="A26" s="23"/>
      <c r="B26" s="28" t="str">
        <f aca="false">+F$7</f>
        <v>6GD2</v>
      </c>
      <c r="C26" s="28" t="s">
        <v>45</v>
      </c>
      <c r="D26" s="28" t="n">
        <f aca="false">+D25+1</f>
        <v>229</v>
      </c>
      <c r="E26" s="29" t="n">
        <v>41286</v>
      </c>
      <c r="F26" s="30" t="s">
        <v>15</v>
      </c>
      <c r="G26" s="31" t="n">
        <v>0.541666666666667</v>
      </c>
      <c r="H26" s="30" t="str">
        <f aca="false">C$13</f>
        <v>St. Joseph-Maroon</v>
      </c>
      <c r="I26" s="32" t="str">
        <f aca="false">E$13</f>
        <v>St. Thomas</v>
      </c>
      <c r="J26" s="33" t="s">
        <v>47</v>
      </c>
    </row>
    <row r="27" customFormat="false" ht="12" hidden="false" customHeight="true" outlineLevel="0" collapsed="false">
      <c r="A27" s="23"/>
      <c r="B27" s="28" t="str">
        <f aca="false">+F$7</f>
        <v>6GD2</v>
      </c>
      <c r="C27" s="28" t="s">
        <v>45</v>
      </c>
      <c r="D27" s="28" t="n">
        <f aca="false">+D26+1</f>
        <v>230</v>
      </c>
      <c r="E27" s="29" t="n">
        <v>41286</v>
      </c>
      <c r="F27" s="30" t="s">
        <v>17</v>
      </c>
      <c r="G27" s="31" t="n">
        <v>0.416666666666667</v>
      </c>
      <c r="H27" s="30" t="str">
        <f aca="false">C$14</f>
        <v>Holy Family</v>
      </c>
      <c r="I27" s="32" t="str">
        <f aca="false">E$14</f>
        <v>CKS</v>
      </c>
      <c r="J27" s="33" t="s">
        <v>48</v>
      </c>
    </row>
    <row r="28" customFormat="false" ht="12" hidden="false" customHeight="true" outlineLevel="0" collapsed="false">
      <c r="A28" s="23"/>
      <c r="B28" s="28" t="str">
        <f aca="false">+F$7</f>
        <v>6GD2</v>
      </c>
      <c r="C28" s="28" t="s">
        <v>45</v>
      </c>
      <c r="D28" s="28" t="n">
        <f aca="false">+D27+1</f>
        <v>231</v>
      </c>
      <c r="E28" s="29" t="n">
        <v>41286</v>
      </c>
      <c r="F28" s="30" t="s">
        <v>20</v>
      </c>
      <c r="G28" s="31" t="n">
        <v>0.458333333333333</v>
      </c>
      <c r="H28" s="32" t="str">
        <f aca="false">C$15</f>
        <v>St. Rita</v>
      </c>
      <c r="I28" s="30" t="str">
        <f aca="false">E$15</f>
        <v>Santa Clara</v>
      </c>
      <c r="J28" s="33" t="s">
        <v>49</v>
      </c>
    </row>
    <row r="29" customFormat="false" ht="12" hidden="false" customHeight="true" outlineLevel="0" collapsed="false">
      <c r="A29" s="23"/>
      <c r="B29" s="28" t="str">
        <f aca="false">+F$7</f>
        <v>6GD2</v>
      </c>
      <c r="C29" s="28" t="s">
        <v>45</v>
      </c>
      <c r="D29" s="28" t="n">
        <f aca="false">+D28+1</f>
        <v>232</v>
      </c>
      <c r="E29" s="29" t="n">
        <v>41286</v>
      </c>
      <c r="F29" s="30" t="s">
        <v>23</v>
      </c>
      <c r="G29" s="34" t="n">
        <v>0.583333333333333</v>
      </c>
      <c r="H29" s="30" t="str">
        <f aca="false">C$16</f>
        <v>St. Paul</v>
      </c>
      <c r="I29" s="32" t="str">
        <f aca="false">E$16</f>
        <v>St. Monica</v>
      </c>
      <c r="J29" s="33" t="s">
        <v>50</v>
      </c>
    </row>
    <row r="30" customFormat="false" ht="12" hidden="false" customHeight="true" outlineLevel="0" collapsed="false">
      <c r="A30" s="23"/>
      <c r="B30" s="28" t="str">
        <f aca="false">+F$7</f>
        <v>6GD2</v>
      </c>
      <c r="C30" s="28" t="s">
        <v>45</v>
      </c>
      <c r="D30" s="28" t="n">
        <f aca="false">+D29+1</f>
        <v>233</v>
      </c>
      <c r="E30" s="29" t="n">
        <v>41286</v>
      </c>
      <c r="F30" s="30" t="s">
        <v>27</v>
      </c>
      <c r="G30" s="31" t="n">
        <v>0.541666666666667</v>
      </c>
      <c r="H30" s="32" t="str">
        <f aca="false">C$17</f>
        <v>Good Shepherd</v>
      </c>
      <c r="I30" s="30" t="str">
        <f aca="false">E$17</f>
        <v>St. Augustine</v>
      </c>
      <c r="J30" s="33" t="s">
        <v>51</v>
      </c>
    </row>
    <row r="31" customFormat="false" ht="12" hidden="false" customHeight="true" outlineLevel="0" collapsed="false">
      <c r="A31" s="23"/>
      <c r="B31" s="28" t="str">
        <f aca="false">+F$7</f>
        <v>6GD2</v>
      </c>
      <c r="C31" s="28" t="s">
        <v>45</v>
      </c>
      <c r="D31" s="28" t="n">
        <f aca="false">+D30+1</f>
        <v>234</v>
      </c>
      <c r="E31" s="29" t="n">
        <v>41286</v>
      </c>
      <c r="F31" s="30" t="s">
        <v>29</v>
      </c>
      <c r="G31" s="31" t="n">
        <v>0.5</v>
      </c>
      <c r="H31" s="32" t="str">
        <f aca="false">C$18</f>
        <v>SPX</v>
      </c>
      <c r="I31" s="30" t="str">
        <f aca="false">E$18</f>
        <v>St. Bernard</v>
      </c>
      <c r="J31" s="33" t="s">
        <v>52</v>
      </c>
    </row>
    <row r="32" customFormat="false" ht="12" hidden="false" customHeight="true" outlineLevel="0" collapsed="false">
      <c r="A32" s="23"/>
      <c r="B32" s="28" t="str">
        <f aca="false">+F$7</f>
        <v>6GD2</v>
      </c>
      <c r="C32" s="28" t="s">
        <v>45</v>
      </c>
      <c r="D32" s="28" t="n">
        <f aca="false">+D31+1</f>
        <v>235</v>
      </c>
      <c r="E32" s="29" t="n">
        <v>41286</v>
      </c>
      <c r="F32" s="30" t="s">
        <v>33</v>
      </c>
      <c r="G32" s="31" t="n">
        <v>0.5</v>
      </c>
      <c r="H32" s="30" t="str">
        <f aca="false">C$19</f>
        <v>Bishop Dunne</v>
      </c>
      <c r="I32" s="32" t="str">
        <f aca="false">E$19</f>
        <v>MIS</v>
      </c>
      <c r="J32" s="33" t="s">
        <v>53</v>
      </c>
    </row>
    <row r="33" customFormat="false" ht="12" hidden="false" customHeight="true" outlineLevel="0" collapsed="false">
      <c r="A33" s="23"/>
      <c r="B33" s="35"/>
      <c r="C33" s="35"/>
      <c r="D33" s="35"/>
      <c r="E33" s="36"/>
      <c r="F33" s="37"/>
      <c r="G33" s="38"/>
      <c r="H33" s="37"/>
      <c r="I33" s="37"/>
    </row>
    <row r="34" customFormat="false" ht="12" hidden="false" customHeight="true" outlineLevel="0" collapsed="false">
      <c r="A34" s="23"/>
      <c r="B34" s="39" t="s">
        <v>54</v>
      </c>
      <c r="C34" s="39"/>
      <c r="D34" s="39"/>
      <c r="E34" s="39"/>
      <c r="F34" s="39"/>
      <c r="G34" s="39"/>
      <c r="H34" s="39"/>
      <c r="I34" s="39"/>
      <c r="J34" s="40"/>
    </row>
    <row r="35" customFormat="false" ht="12" hidden="false" customHeight="true" outlineLevel="0" collapsed="false">
      <c r="A35" s="41"/>
      <c r="B35" s="42" t="str">
        <f aca="false">+F$7</f>
        <v>6GD2</v>
      </c>
      <c r="C35" s="42" t="str">
        <f aca="false">+C$10</f>
        <v>East</v>
      </c>
      <c r="D35" s="42" t="n">
        <v>236</v>
      </c>
      <c r="E35" s="43" t="n">
        <v>41293</v>
      </c>
      <c r="F35" s="44" t="s">
        <v>32</v>
      </c>
      <c r="G35" s="45" t="n">
        <v>0.583333333333333</v>
      </c>
      <c r="H35" s="46" t="str">
        <f aca="false">+C$12</f>
        <v>POP</v>
      </c>
      <c r="I35" s="47" t="str">
        <f aca="false">+C$19</f>
        <v>Bishop Dunne</v>
      </c>
      <c r="J35" s="33" t="s">
        <v>55</v>
      </c>
    </row>
    <row r="36" customFormat="false" ht="12" hidden="false" customHeight="true" outlineLevel="0" collapsed="false">
      <c r="A36" s="41"/>
      <c r="B36" s="42" t="str">
        <f aca="false">+F$7</f>
        <v>6GD2</v>
      </c>
      <c r="C36" s="42" t="str">
        <f aca="false">+C$10</f>
        <v>East</v>
      </c>
      <c r="D36" s="42" t="n">
        <f aca="false">+D35+1</f>
        <v>237</v>
      </c>
      <c r="E36" s="43" t="n">
        <v>41293</v>
      </c>
      <c r="F36" s="44" t="s">
        <v>56</v>
      </c>
      <c r="G36" s="45" t="n">
        <v>0.458333333333333</v>
      </c>
      <c r="H36" s="46" t="str">
        <f aca="false">+C$13</f>
        <v>St. Joseph-Maroon</v>
      </c>
      <c r="I36" s="47" t="str">
        <f aca="false">+C$18</f>
        <v>SPX</v>
      </c>
      <c r="J36" s="33" t="s">
        <v>57</v>
      </c>
    </row>
    <row r="37" customFormat="false" ht="12" hidden="false" customHeight="true" outlineLevel="0" collapsed="false">
      <c r="A37" s="41"/>
      <c r="B37" s="42" t="str">
        <f aca="false">+F$7</f>
        <v>6GD2</v>
      </c>
      <c r="C37" s="42" t="str">
        <f aca="false">+C$10</f>
        <v>East</v>
      </c>
      <c r="D37" s="42" t="n">
        <f aca="false">+D36+1</f>
        <v>238</v>
      </c>
      <c r="E37" s="43" t="n">
        <v>41293</v>
      </c>
      <c r="F37" s="44" t="s">
        <v>17</v>
      </c>
      <c r="G37" s="45" t="n">
        <v>0.625</v>
      </c>
      <c r="H37" s="46" t="str">
        <f aca="false">+C$14</f>
        <v>Holy Family</v>
      </c>
      <c r="I37" s="47" t="str">
        <f aca="false">+C$17</f>
        <v>Good Shepherd</v>
      </c>
      <c r="J37" s="33" t="s">
        <v>58</v>
      </c>
    </row>
    <row r="38" customFormat="false" ht="12" hidden="false" customHeight="true" outlineLevel="0" collapsed="false">
      <c r="A38" s="41"/>
      <c r="B38" s="42" t="str">
        <f aca="false">+F$7</f>
        <v>6GD2</v>
      </c>
      <c r="C38" s="42" t="str">
        <f aca="false">+C$10</f>
        <v>East</v>
      </c>
      <c r="D38" s="42" t="n">
        <f aca="false">+D37+1</f>
        <v>239</v>
      </c>
      <c r="E38" s="43" t="n">
        <v>41293</v>
      </c>
      <c r="F38" s="44" t="s">
        <v>20</v>
      </c>
      <c r="G38" s="45" t="n">
        <v>0.416666666666667</v>
      </c>
      <c r="H38" s="48" t="str">
        <f aca="false">+C$15</f>
        <v>St. Rita</v>
      </c>
      <c r="I38" s="49" t="str">
        <f aca="false">+C$16</f>
        <v>St. Paul</v>
      </c>
      <c r="J38" s="33" t="s">
        <v>59</v>
      </c>
    </row>
    <row r="39" customFormat="false" ht="12" hidden="false" customHeight="true" outlineLevel="0" collapsed="false">
      <c r="A39" s="41"/>
      <c r="B39" s="11"/>
      <c r="C39" s="11"/>
      <c r="D39" s="11"/>
      <c r="E39" s="50"/>
      <c r="F39" s="14"/>
      <c r="G39" s="51"/>
      <c r="H39" s="14"/>
      <c r="I39" s="14"/>
    </row>
    <row r="40" customFormat="false" ht="12" hidden="false" customHeight="true" outlineLevel="0" collapsed="false">
      <c r="A40" s="41"/>
      <c r="B40" s="42" t="str">
        <f aca="false">+F$7</f>
        <v>6GD2</v>
      </c>
      <c r="C40" s="42" t="str">
        <f aca="false">+C$10</f>
        <v>East</v>
      </c>
      <c r="D40" s="42" t="n">
        <f aca="false">+D38+1</f>
        <v>240</v>
      </c>
      <c r="E40" s="43" t="n">
        <v>41300</v>
      </c>
      <c r="F40" s="44" t="s">
        <v>29</v>
      </c>
      <c r="G40" s="45" t="n">
        <v>0.458333333333333</v>
      </c>
      <c r="H40" s="48" t="str">
        <f aca="false">+C$18</f>
        <v>SPX</v>
      </c>
      <c r="I40" s="46" t="str">
        <f aca="false">+C$12</f>
        <v>POP</v>
      </c>
      <c r="J40" s="33" t="s">
        <v>60</v>
      </c>
    </row>
    <row r="41" customFormat="false" ht="12" hidden="false" customHeight="true" outlineLevel="0" collapsed="false">
      <c r="A41" s="41"/>
      <c r="B41" s="42" t="str">
        <f aca="false">+F$7</f>
        <v>6GD2</v>
      </c>
      <c r="C41" s="42" t="str">
        <f aca="false">+C$10</f>
        <v>East</v>
      </c>
      <c r="D41" s="42" t="n">
        <f aca="false">+D40+1</f>
        <v>241</v>
      </c>
      <c r="E41" s="43" t="n">
        <v>41300</v>
      </c>
      <c r="F41" s="44" t="s">
        <v>32</v>
      </c>
      <c r="G41" s="45" t="n">
        <v>0.583333333333333</v>
      </c>
      <c r="H41" s="48" t="str">
        <f aca="false">+C$19</f>
        <v>Bishop Dunne</v>
      </c>
      <c r="I41" s="46" t="str">
        <f aca="false">+C$17</f>
        <v>Good Shepherd</v>
      </c>
      <c r="J41" s="33" t="s">
        <v>61</v>
      </c>
    </row>
    <row r="42" customFormat="false" ht="12" hidden="false" customHeight="true" outlineLevel="0" collapsed="false">
      <c r="A42" s="41"/>
      <c r="B42" s="42" t="str">
        <f aca="false">+F$7</f>
        <v>6GD2</v>
      </c>
      <c r="C42" s="42" t="str">
        <f aca="false">+C$10</f>
        <v>East</v>
      </c>
      <c r="D42" s="42" t="n">
        <f aca="false">+D41+1</f>
        <v>242</v>
      </c>
      <c r="E42" s="43" t="n">
        <v>41300</v>
      </c>
      <c r="F42" s="44" t="s">
        <v>23</v>
      </c>
      <c r="G42" s="45" t="n">
        <v>0.416666666666667</v>
      </c>
      <c r="H42" s="48" t="str">
        <f aca="false">+C$13</f>
        <v>St. Joseph-Maroon</v>
      </c>
      <c r="I42" s="46" t="str">
        <f aca="false">+C$16</f>
        <v>St. Paul</v>
      </c>
      <c r="J42" s="33" t="s">
        <v>62</v>
      </c>
    </row>
    <row r="43" customFormat="false" ht="12" hidden="false" customHeight="true" outlineLevel="0" collapsed="false">
      <c r="A43" s="41"/>
      <c r="B43" s="42" t="str">
        <f aca="false">+F$7</f>
        <v>6GD2</v>
      </c>
      <c r="C43" s="42" t="str">
        <f aca="false">+C$10</f>
        <v>East</v>
      </c>
      <c r="D43" s="42" t="n">
        <f aca="false">+D42+1</f>
        <v>243</v>
      </c>
      <c r="E43" s="43" t="n">
        <v>41300</v>
      </c>
      <c r="F43" s="44" t="s">
        <v>20</v>
      </c>
      <c r="G43" s="45" t="n">
        <v>0.541666666666667</v>
      </c>
      <c r="H43" s="46" t="str">
        <f aca="false">+C$14</f>
        <v>Holy Family</v>
      </c>
      <c r="I43" s="48" t="str">
        <f aca="false">+C$15</f>
        <v>St. Rita</v>
      </c>
      <c r="J43" s="33" t="s">
        <v>63</v>
      </c>
    </row>
    <row r="44" customFormat="false" ht="12" hidden="false" customHeight="true" outlineLevel="0" collapsed="false">
      <c r="A44" s="41"/>
      <c r="B44" s="11"/>
      <c r="C44" s="11"/>
      <c r="D44" s="11"/>
      <c r="E44" s="50"/>
      <c r="F44" s="14"/>
      <c r="G44" s="51"/>
      <c r="H44" s="14"/>
      <c r="I44" s="14"/>
    </row>
    <row r="45" customFormat="false" ht="12" hidden="false" customHeight="true" outlineLevel="0" collapsed="false">
      <c r="A45" s="41"/>
      <c r="B45" s="42" t="str">
        <f aca="false">+F$7</f>
        <v>6GD2</v>
      </c>
      <c r="C45" s="42" t="str">
        <f aca="false">+C$10</f>
        <v>East</v>
      </c>
      <c r="D45" s="42" t="n">
        <f aca="false">+D43+1</f>
        <v>244</v>
      </c>
      <c r="E45" s="43" t="n">
        <v>41307</v>
      </c>
      <c r="F45" s="44" t="s">
        <v>11</v>
      </c>
      <c r="G45" s="45" t="n">
        <v>0.541666666666667</v>
      </c>
      <c r="H45" s="46" t="str">
        <f aca="false">+C$12</f>
        <v>POP</v>
      </c>
      <c r="I45" s="48" t="str">
        <f aca="false">+C$17</f>
        <v>Good Shepherd</v>
      </c>
      <c r="J45" s="33" t="s">
        <v>64</v>
      </c>
    </row>
    <row r="46" customFormat="false" ht="12" hidden="false" customHeight="true" outlineLevel="0" collapsed="false">
      <c r="A46" s="41"/>
      <c r="B46" s="42" t="str">
        <f aca="false">+F$7</f>
        <v>6GD2</v>
      </c>
      <c r="C46" s="42" t="str">
        <f aca="false">+C$10</f>
        <v>East</v>
      </c>
      <c r="D46" s="42" t="n">
        <f aca="false">+D45+1</f>
        <v>245</v>
      </c>
      <c r="E46" s="43" t="n">
        <v>41307</v>
      </c>
      <c r="F46" s="44" t="s">
        <v>29</v>
      </c>
      <c r="G46" s="45" t="n">
        <v>0.416666666666667</v>
      </c>
      <c r="H46" s="48" t="str">
        <f aca="false">+C$18</f>
        <v>SPX</v>
      </c>
      <c r="I46" s="46" t="str">
        <f aca="false">+C$16</f>
        <v>St. Paul</v>
      </c>
      <c r="J46" s="33" t="s">
        <v>65</v>
      </c>
    </row>
    <row r="47" customFormat="false" ht="12" hidden="false" customHeight="true" outlineLevel="0" collapsed="false">
      <c r="A47" s="41"/>
      <c r="B47" s="42" t="str">
        <f aca="false">+F$7</f>
        <v>6GD2</v>
      </c>
      <c r="C47" s="42" t="str">
        <f aca="false">+C$10</f>
        <v>East</v>
      </c>
      <c r="D47" s="42" t="n">
        <f aca="false">+D46+1</f>
        <v>246</v>
      </c>
      <c r="E47" s="43" t="n">
        <v>41307</v>
      </c>
      <c r="F47" s="44" t="s">
        <v>20</v>
      </c>
      <c r="G47" s="45" t="n">
        <v>0.5</v>
      </c>
      <c r="H47" s="46" t="str">
        <f aca="false">+C$19</f>
        <v>Bishop Dunne</v>
      </c>
      <c r="I47" s="48" t="str">
        <f aca="false">+C$15</f>
        <v>St. Rita</v>
      </c>
      <c r="J47" s="33" t="s">
        <v>66</v>
      </c>
    </row>
    <row r="48" customFormat="false" ht="12" hidden="false" customHeight="true" outlineLevel="0" collapsed="false">
      <c r="A48" s="41"/>
      <c r="B48" s="42" t="str">
        <f aca="false">+F$7</f>
        <v>6GD2</v>
      </c>
      <c r="C48" s="42" t="str">
        <f aca="false">+C$10</f>
        <v>East</v>
      </c>
      <c r="D48" s="42" t="n">
        <f aca="false">+D47+1</f>
        <v>247</v>
      </c>
      <c r="E48" s="43" t="n">
        <v>41307</v>
      </c>
      <c r="F48" s="44" t="s">
        <v>56</v>
      </c>
      <c r="G48" s="45" t="n">
        <v>0.458333333333333</v>
      </c>
      <c r="H48" s="48" t="str">
        <f aca="false">+C$13</f>
        <v>St. Joseph-Maroon</v>
      </c>
      <c r="I48" s="46" t="str">
        <f aca="false">+C$14</f>
        <v>Holy Family</v>
      </c>
      <c r="J48" s="33" t="s">
        <v>67</v>
      </c>
    </row>
    <row r="49" customFormat="false" ht="12" hidden="false" customHeight="true" outlineLevel="0" collapsed="false">
      <c r="A49" s="41"/>
      <c r="B49" s="11"/>
      <c r="C49" s="11"/>
      <c r="D49" s="11"/>
      <c r="E49" s="50"/>
      <c r="F49" s="14"/>
      <c r="G49" s="51"/>
      <c r="H49" s="14"/>
      <c r="I49" s="14"/>
    </row>
    <row r="50" customFormat="false" ht="12" hidden="false" customHeight="true" outlineLevel="0" collapsed="false">
      <c r="A50" s="41"/>
      <c r="B50" s="42" t="str">
        <f aca="false">+F$7</f>
        <v>6GD2</v>
      </c>
      <c r="C50" s="42" t="str">
        <f aca="false">+C$10</f>
        <v>East</v>
      </c>
      <c r="D50" s="42" t="n">
        <f aca="false">+D48+1</f>
        <v>248</v>
      </c>
      <c r="E50" s="43" t="n">
        <v>41308</v>
      </c>
      <c r="F50" s="44" t="s">
        <v>23</v>
      </c>
      <c r="G50" s="45" t="n">
        <v>0.708333333333333</v>
      </c>
      <c r="H50" s="46" t="str">
        <f aca="false">+C$16</f>
        <v>St. Paul</v>
      </c>
      <c r="I50" s="48" t="str">
        <f aca="false">+C$12</f>
        <v>POP</v>
      </c>
      <c r="J50" s="33" t="s">
        <v>62</v>
      </c>
    </row>
    <row r="51" customFormat="false" ht="12" hidden="false" customHeight="true" outlineLevel="0" collapsed="false">
      <c r="A51" s="41"/>
      <c r="B51" s="42" t="str">
        <f aca="false">+F$7</f>
        <v>6GD2</v>
      </c>
      <c r="C51" s="42" t="str">
        <f aca="false">+C$10</f>
        <v>East</v>
      </c>
      <c r="D51" s="42" t="n">
        <f aca="false">+D50+1</f>
        <v>249</v>
      </c>
      <c r="E51" s="43" t="n">
        <v>41308</v>
      </c>
      <c r="F51" s="44" t="s">
        <v>20</v>
      </c>
      <c r="G51" s="45" t="n">
        <v>0.541666666666667</v>
      </c>
      <c r="H51" s="46" t="str">
        <f aca="false">+C$17</f>
        <v>Good Shepherd</v>
      </c>
      <c r="I51" s="48" t="str">
        <f aca="false">+C$15</f>
        <v>St. Rita</v>
      </c>
      <c r="J51" s="33" t="s">
        <v>68</v>
      </c>
    </row>
    <row r="52" customFormat="false" ht="12" hidden="false" customHeight="true" outlineLevel="0" collapsed="false">
      <c r="A52" s="41"/>
      <c r="B52" s="42" t="str">
        <f aca="false">+F$7</f>
        <v>6GD2</v>
      </c>
      <c r="C52" s="42" t="str">
        <f aca="false">+C$10</f>
        <v>East</v>
      </c>
      <c r="D52" s="42" t="n">
        <f aca="false">+D51+1</f>
        <v>250</v>
      </c>
      <c r="E52" s="43" t="n">
        <v>41308</v>
      </c>
      <c r="F52" s="44" t="s">
        <v>29</v>
      </c>
      <c r="G52" s="45" t="n">
        <v>0.541666666666667</v>
      </c>
      <c r="H52" s="48" t="str">
        <f aca="false">+C$18</f>
        <v>SPX</v>
      </c>
      <c r="I52" s="46" t="str">
        <f aca="false">+C$14</f>
        <v>Holy Family</v>
      </c>
      <c r="J52" s="33" t="s">
        <v>69</v>
      </c>
    </row>
    <row r="53" customFormat="false" ht="12" hidden="false" customHeight="true" outlineLevel="0" collapsed="false">
      <c r="A53" s="41"/>
      <c r="B53" s="42" t="str">
        <f aca="false">+F$7</f>
        <v>6GD2</v>
      </c>
      <c r="C53" s="42" t="str">
        <f aca="false">+C$10</f>
        <v>East</v>
      </c>
      <c r="D53" s="42" t="n">
        <f aca="false">+D52+1</f>
        <v>251</v>
      </c>
      <c r="E53" s="43" t="n">
        <v>41308</v>
      </c>
      <c r="F53" s="44" t="s">
        <v>32</v>
      </c>
      <c r="G53" s="45" t="n">
        <v>0.5</v>
      </c>
      <c r="H53" s="48" t="str">
        <f aca="false">+C$19</f>
        <v>Bishop Dunne</v>
      </c>
      <c r="I53" s="46" t="str">
        <f aca="false">+C$13</f>
        <v>St. Joseph-Maroon</v>
      </c>
      <c r="J53" s="33" t="s">
        <v>70</v>
      </c>
    </row>
    <row r="54" customFormat="false" ht="12" hidden="false" customHeight="true" outlineLevel="0" collapsed="false">
      <c r="A54" s="41"/>
      <c r="B54" s="11"/>
      <c r="C54" s="11"/>
      <c r="D54" s="11"/>
      <c r="E54" s="50"/>
      <c r="F54" s="14"/>
      <c r="G54" s="51"/>
      <c r="H54" s="14"/>
      <c r="I54" s="14"/>
    </row>
    <row r="55" customFormat="false" ht="12" hidden="false" customHeight="true" outlineLevel="0" collapsed="false">
      <c r="A55" s="41"/>
      <c r="B55" s="42" t="str">
        <f aca="false">+F$7</f>
        <v>6GD2</v>
      </c>
      <c r="C55" s="42" t="str">
        <f aca="false">+C$10</f>
        <v>East</v>
      </c>
      <c r="D55" s="42" t="n">
        <f aca="false">+D53+1</f>
        <v>252</v>
      </c>
      <c r="E55" s="43" t="n">
        <v>41314</v>
      </c>
      <c r="F55" s="44" t="s">
        <v>20</v>
      </c>
      <c r="G55" s="45" t="n">
        <v>0.583333333333333</v>
      </c>
      <c r="H55" s="46" t="str">
        <f aca="false">+C$12</f>
        <v>POP</v>
      </c>
      <c r="I55" s="48" t="str">
        <f aca="false">+C$15</f>
        <v>St. Rita</v>
      </c>
      <c r="J55" s="33" t="s">
        <v>71</v>
      </c>
    </row>
    <row r="56" customFormat="false" ht="12" hidden="false" customHeight="true" outlineLevel="0" collapsed="false">
      <c r="A56" s="41"/>
      <c r="B56" s="42" t="str">
        <f aca="false">+F$7</f>
        <v>6GD2</v>
      </c>
      <c r="C56" s="42" t="str">
        <f aca="false">+C$10</f>
        <v>East</v>
      </c>
      <c r="D56" s="42" t="n">
        <f aca="false">+D58+1</f>
        <v>254</v>
      </c>
      <c r="E56" s="43" t="n">
        <v>41314</v>
      </c>
      <c r="F56" s="44" t="s">
        <v>56</v>
      </c>
      <c r="G56" s="45" t="n">
        <v>0.416666666666667</v>
      </c>
      <c r="H56" s="46" t="str">
        <f aca="false">+C$17</f>
        <v>Good Shepherd</v>
      </c>
      <c r="I56" s="48" t="str">
        <f aca="false">+C$13</f>
        <v>St. Joseph-Maroon</v>
      </c>
      <c r="J56" s="33" t="s">
        <v>72</v>
      </c>
    </row>
    <row r="57" customFormat="false" ht="12" hidden="false" customHeight="true" outlineLevel="0" collapsed="false">
      <c r="A57" s="41"/>
      <c r="B57" s="42" t="str">
        <f aca="false">+F$7</f>
        <v>6GD2</v>
      </c>
      <c r="C57" s="42" t="str">
        <f aca="false">+C$10</f>
        <v>East</v>
      </c>
      <c r="D57" s="42" t="n">
        <f aca="false">+D56+1</f>
        <v>255</v>
      </c>
      <c r="E57" s="43" t="n">
        <v>41314</v>
      </c>
      <c r="F57" s="44" t="s">
        <v>29</v>
      </c>
      <c r="G57" s="45" t="n">
        <v>0.416666666666667</v>
      </c>
      <c r="H57" s="48" t="str">
        <f aca="false">+C$18</f>
        <v>SPX</v>
      </c>
      <c r="I57" s="46" t="str">
        <f aca="false">+C$19</f>
        <v>Bishop Dunne</v>
      </c>
      <c r="J57" s="33" t="s">
        <v>73</v>
      </c>
    </row>
    <row r="58" customFormat="false" ht="12" hidden="false" customHeight="true" outlineLevel="0" collapsed="false">
      <c r="A58" s="41"/>
      <c r="B58" s="42" t="str">
        <f aca="false">+F$7</f>
        <v>6GD2</v>
      </c>
      <c r="C58" s="42" t="str">
        <f aca="false">+C$10</f>
        <v>East</v>
      </c>
      <c r="D58" s="42" t="n">
        <f aca="false">+D55+1</f>
        <v>253</v>
      </c>
      <c r="E58" s="52" t="n">
        <v>41314</v>
      </c>
      <c r="F58" s="53" t="s">
        <v>17</v>
      </c>
      <c r="G58" s="54" t="n">
        <v>0.416666666666667</v>
      </c>
      <c r="H58" s="48" t="str">
        <f aca="false">+C$16</f>
        <v>St. Paul</v>
      </c>
      <c r="I58" s="46" t="str">
        <f aca="false">+C$14</f>
        <v>Holy Family</v>
      </c>
      <c r="J58" s="33" t="s">
        <v>74</v>
      </c>
    </row>
    <row r="59" customFormat="false" ht="12" hidden="false" customHeight="true" outlineLevel="0" collapsed="false">
      <c r="A59" s="41"/>
      <c r="B59" s="11"/>
      <c r="C59" s="11"/>
      <c r="D59" s="11"/>
      <c r="E59" s="50"/>
      <c r="F59" s="14"/>
      <c r="G59" s="51"/>
      <c r="H59" s="14"/>
      <c r="I59" s="14"/>
    </row>
    <row r="60" customFormat="false" ht="12" hidden="false" customHeight="true" outlineLevel="0" collapsed="false">
      <c r="A60" s="41"/>
      <c r="B60" s="42" t="str">
        <f aca="false">+F$7</f>
        <v>6GD2</v>
      </c>
      <c r="C60" s="42" t="str">
        <f aca="false">+C$10</f>
        <v>East</v>
      </c>
      <c r="D60" s="42" t="n">
        <f aca="false">+D57+1</f>
        <v>256</v>
      </c>
      <c r="E60" s="43" t="n">
        <v>41321</v>
      </c>
      <c r="F60" s="44" t="s">
        <v>11</v>
      </c>
      <c r="G60" s="45" t="n">
        <v>0.541666666666667</v>
      </c>
      <c r="H60" s="46" t="str">
        <f aca="false">+C$14</f>
        <v>Holy Family</v>
      </c>
      <c r="I60" s="48" t="str">
        <f aca="false">+C$12</f>
        <v>POP</v>
      </c>
      <c r="J60" s="33" t="s">
        <v>75</v>
      </c>
    </row>
    <row r="61" customFormat="false" ht="12" hidden="false" customHeight="true" outlineLevel="0" collapsed="false">
      <c r="A61" s="41"/>
      <c r="B61" s="42" t="str">
        <f aca="false">+F$7</f>
        <v>6GD2</v>
      </c>
      <c r="C61" s="42" t="str">
        <f aca="false">+C$10</f>
        <v>East</v>
      </c>
      <c r="D61" s="42" t="n">
        <f aca="false">+D60+1</f>
        <v>257</v>
      </c>
      <c r="E61" s="43" t="n">
        <v>41321</v>
      </c>
      <c r="F61" s="44" t="s">
        <v>56</v>
      </c>
      <c r="G61" s="45" t="n">
        <v>0.416666666666667</v>
      </c>
      <c r="H61" s="46" t="str">
        <f aca="false">+C$15</f>
        <v>St. Rita</v>
      </c>
      <c r="I61" s="48" t="str">
        <f aca="false">+C$13</f>
        <v>St. Joseph-Maroon</v>
      </c>
      <c r="J61" s="33" t="s">
        <v>76</v>
      </c>
    </row>
    <row r="62" customFormat="false" ht="12" hidden="false" customHeight="true" outlineLevel="0" collapsed="false">
      <c r="A62" s="41"/>
      <c r="B62" s="55" t="str">
        <f aca="false">+F$7</f>
        <v>6GD2</v>
      </c>
      <c r="C62" s="55" t="str">
        <f aca="false">+C$10</f>
        <v>East</v>
      </c>
      <c r="D62" s="55" t="n">
        <f aca="false">+D61+1</f>
        <v>258</v>
      </c>
      <c r="E62" s="56" t="n">
        <v>41321</v>
      </c>
      <c r="F62" s="57" t="s">
        <v>32</v>
      </c>
      <c r="G62" s="58" t="n">
        <v>0.583333333333333</v>
      </c>
      <c r="H62" s="59" t="str">
        <f aca="false">+C$16</f>
        <v>St. Paul</v>
      </c>
      <c r="I62" s="60" t="str">
        <f aca="false">+C$19</f>
        <v>Bishop Dunne</v>
      </c>
      <c r="J62" s="61" t="s">
        <v>77</v>
      </c>
    </row>
    <row r="63" customFormat="false" ht="12" hidden="false" customHeight="true" outlineLevel="0" collapsed="false">
      <c r="A63" s="41"/>
      <c r="B63" s="62"/>
      <c r="C63" s="62"/>
      <c r="D63" s="62"/>
      <c r="E63" s="63"/>
      <c r="F63" s="64"/>
      <c r="G63" s="65"/>
      <c r="H63" s="64"/>
      <c r="I63" s="64"/>
      <c r="J63" s="66"/>
    </row>
    <row r="64" customFormat="false" ht="12" hidden="false" customHeight="true" outlineLevel="0" collapsed="false">
      <c r="A64" s="41"/>
      <c r="B64" s="67" t="str">
        <f aca="false">+F$7</f>
        <v>6GD2</v>
      </c>
      <c r="C64" s="67" t="str">
        <f aca="false">+C$10</f>
        <v>East</v>
      </c>
      <c r="D64" s="67" t="n">
        <f aca="false">+D62+1</f>
        <v>259</v>
      </c>
      <c r="E64" s="68" t="n">
        <v>41322</v>
      </c>
      <c r="F64" s="69" t="s">
        <v>29</v>
      </c>
      <c r="G64" s="70" t="n">
        <v>0.5</v>
      </c>
      <c r="H64" s="71" t="str">
        <f aca="false">+C$17</f>
        <v>Good Shepherd</v>
      </c>
      <c r="I64" s="72" t="str">
        <f aca="false">+C$18</f>
        <v>SPX</v>
      </c>
      <c r="J64" s="73" t="s">
        <v>78</v>
      </c>
    </row>
    <row r="65" customFormat="false" ht="12" hidden="false" customHeight="true" outlineLevel="0" collapsed="false">
      <c r="A65" s="41"/>
      <c r="B65" s="11"/>
      <c r="C65" s="11"/>
      <c r="D65" s="11"/>
      <c r="E65" s="50"/>
      <c r="F65" s="14"/>
      <c r="G65" s="51"/>
      <c r="H65" s="14"/>
      <c r="I65" s="14"/>
    </row>
    <row r="66" customFormat="false" ht="12" hidden="false" customHeight="true" outlineLevel="0" collapsed="false">
      <c r="A66" s="41"/>
      <c r="B66" s="42" t="str">
        <f aca="false">+F$7</f>
        <v>6GD2</v>
      </c>
      <c r="C66" s="42" t="str">
        <f aca="false">+C$10</f>
        <v>East</v>
      </c>
      <c r="D66" s="42" t="n">
        <f aca="false">+D70+1</f>
        <v>262</v>
      </c>
      <c r="E66" s="43" t="n">
        <v>41328</v>
      </c>
      <c r="F66" s="44" t="s">
        <v>29</v>
      </c>
      <c r="G66" s="45" t="n">
        <v>0.625</v>
      </c>
      <c r="H66" s="46" t="str">
        <f aca="false">+C$15</f>
        <v>St. Rita</v>
      </c>
      <c r="I66" s="48" t="str">
        <f aca="false">+C$18</f>
        <v>SPX</v>
      </c>
      <c r="J66" s="33" t="s">
        <v>79</v>
      </c>
    </row>
    <row r="67" customFormat="false" ht="12" hidden="false" customHeight="true" outlineLevel="0" collapsed="false">
      <c r="A67" s="41"/>
      <c r="B67" s="42" t="str">
        <f aca="false">+F$7</f>
        <v>6GD2</v>
      </c>
      <c r="C67" s="42" t="str">
        <f aca="false">+C$10</f>
        <v>East</v>
      </c>
      <c r="D67" s="42" t="n">
        <f aca="false">+D66+1</f>
        <v>263</v>
      </c>
      <c r="E67" s="43" t="n">
        <v>41328</v>
      </c>
      <c r="F67" s="44" t="s">
        <v>23</v>
      </c>
      <c r="G67" s="45" t="n">
        <v>0.583333333333333</v>
      </c>
      <c r="H67" s="48" t="str">
        <f aca="false">+C$16</f>
        <v>St. Paul</v>
      </c>
      <c r="I67" s="46" t="str">
        <f aca="false">+C$17</f>
        <v>Good Shepherd</v>
      </c>
      <c r="J67" s="33" t="s">
        <v>80</v>
      </c>
    </row>
    <row r="68" customFormat="false" ht="12" hidden="false" customHeight="true" outlineLevel="0" collapsed="false">
      <c r="A68" s="14"/>
      <c r="B68" s="11"/>
      <c r="C68" s="11"/>
      <c r="D68" s="11"/>
      <c r="E68" s="50"/>
      <c r="F68" s="14"/>
      <c r="G68" s="51"/>
      <c r="H68" s="14"/>
      <c r="I68" s="14"/>
    </row>
    <row r="69" customFormat="false" ht="12" hidden="false" customHeight="true" outlineLevel="0" collapsed="false">
      <c r="A69" s="14"/>
      <c r="B69" s="42" t="str">
        <f aca="false">+F$7</f>
        <v>6GD2</v>
      </c>
      <c r="C69" s="42" t="str">
        <f aca="false">+C$10</f>
        <v>East</v>
      </c>
      <c r="D69" s="42" t="n">
        <f aca="false">+D64+1</f>
        <v>260</v>
      </c>
      <c r="E69" s="43" t="n">
        <v>41329</v>
      </c>
      <c r="F69" s="44" t="s">
        <v>11</v>
      </c>
      <c r="G69" s="45" t="n">
        <v>0.541666666666667</v>
      </c>
      <c r="H69" s="46" t="str">
        <f aca="false">+C$12</f>
        <v>POP</v>
      </c>
      <c r="I69" s="48" t="str">
        <f aca="false">+C$13</f>
        <v>St. Joseph-Maroon</v>
      </c>
      <c r="J69" s="33" t="s">
        <v>81</v>
      </c>
    </row>
    <row r="70" customFormat="false" ht="12" hidden="false" customHeight="true" outlineLevel="0" collapsed="false">
      <c r="A70" s="14"/>
      <c r="B70" s="42" t="str">
        <f aca="false">+F$7</f>
        <v>6GD2</v>
      </c>
      <c r="C70" s="42" t="str">
        <f aca="false">+C$10</f>
        <v>East</v>
      </c>
      <c r="D70" s="42" t="n">
        <f aca="false">+D69+1</f>
        <v>261</v>
      </c>
      <c r="E70" s="43" t="n">
        <v>41329</v>
      </c>
      <c r="F70" s="44" t="s">
        <v>17</v>
      </c>
      <c r="G70" s="45" t="n">
        <v>0.5</v>
      </c>
      <c r="H70" s="46" t="str">
        <f aca="false">+C$14</f>
        <v>Holy Family</v>
      </c>
      <c r="I70" s="48" t="str">
        <f aca="false">+C$19</f>
        <v>Bishop Dunne</v>
      </c>
      <c r="J70" s="33" t="s">
        <v>82</v>
      </c>
    </row>
    <row r="71" customFormat="false" ht="12" hidden="false" customHeight="true" outlineLevel="0" collapsed="false">
      <c r="A71" s="14"/>
      <c r="B71" s="11"/>
      <c r="C71" s="11"/>
      <c r="D71" s="11"/>
      <c r="E71" s="50"/>
      <c r="F71" s="14"/>
      <c r="G71" s="51"/>
      <c r="H71" s="14"/>
      <c r="I71" s="14"/>
    </row>
    <row r="72" customFormat="false" ht="12" hidden="false" customHeight="true" outlineLevel="0" collapsed="false">
      <c r="A72" s="74"/>
      <c r="B72" s="39" t="s">
        <v>83</v>
      </c>
      <c r="C72" s="39"/>
      <c r="D72" s="39"/>
      <c r="E72" s="39"/>
      <c r="F72" s="39"/>
      <c r="G72" s="39"/>
      <c r="H72" s="39"/>
      <c r="I72" s="39"/>
    </row>
    <row r="73" customFormat="false" ht="12" hidden="false" customHeight="true" outlineLevel="0" collapsed="false">
      <c r="A73" s="74"/>
      <c r="B73" s="42" t="str">
        <f aca="false">+F$7</f>
        <v>6GD2</v>
      </c>
      <c r="C73" s="42" t="str">
        <f aca="false">+E$10</f>
        <v>West</v>
      </c>
      <c r="D73" s="42" t="n">
        <f aca="false">D67+1</f>
        <v>264</v>
      </c>
      <c r="E73" s="43" t="n">
        <v>41293</v>
      </c>
      <c r="F73" s="44" t="s">
        <v>56</v>
      </c>
      <c r="G73" s="45" t="n">
        <v>0.5</v>
      </c>
      <c r="H73" s="46" t="str">
        <f aca="false">+E$12</f>
        <v>St. Joseph-White</v>
      </c>
      <c r="I73" s="48" t="str">
        <f aca="false">+E$19</f>
        <v>MIS</v>
      </c>
      <c r="J73" s="33" t="s">
        <v>84</v>
      </c>
    </row>
    <row r="74" customFormat="false" ht="12.75" hidden="false" customHeight="false" outlineLevel="0" collapsed="false">
      <c r="B74" s="42" t="str">
        <f aca="false">+F$7</f>
        <v>6GD2</v>
      </c>
      <c r="C74" s="42" t="str">
        <f aca="false">+E$10</f>
        <v>West</v>
      </c>
      <c r="D74" s="42" t="n">
        <f aca="false">+D73+1</f>
        <v>265</v>
      </c>
      <c r="E74" s="43" t="n">
        <v>41293</v>
      </c>
      <c r="F74" s="44" t="s">
        <v>15</v>
      </c>
      <c r="G74" s="45" t="n">
        <v>0.375</v>
      </c>
      <c r="H74" s="48" t="str">
        <f aca="false">+E$13</f>
        <v>St. Thomas</v>
      </c>
      <c r="I74" s="46" t="str">
        <f aca="false">+E$18</f>
        <v>St. Bernard</v>
      </c>
      <c r="J74" s="33" t="s">
        <v>85</v>
      </c>
    </row>
    <row r="75" customFormat="false" ht="12.75" hidden="false" customHeight="false" outlineLevel="0" collapsed="false">
      <c r="B75" s="42" t="str">
        <f aca="false">+F$7</f>
        <v>6GD2</v>
      </c>
      <c r="C75" s="42" t="str">
        <f aca="false">+E$10</f>
        <v>West</v>
      </c>
      <c r="D75" s="42" t="n">
        <f aca="false">+D74+1</f>
        <v>266</v>
      </c>
      <c r="E75" s="43" t="n">
        <v>41293</v>
      </c>
      <c r="F75" s="44" t="s">
        <v>18</v>
      </c>
      <c r="G75" s="54" t="n">
        <v>0.375</v>
      </c>
      <c r="H75" s="48" t="str">
        <f aca="false">+E$14</f>
        <v>CKS</v>
      </c>
      <c r="I75" s="46" t="str">
        <f aca="false">+E$17</f>
        <v>St. Augustine</v>
      </c>
      <c r="J75" s="33" t="s">
        <v>75</v>
      </c>
    </row>
    <row r="76" customFormat="false" ht="12.75" hidden="false" customHeight="false" outlineLevel="0" collapsed="false">
      <c r="B76" s="42" t="str">
        <f aca="false">+F$7</f>
        <v>6GD2</v>
      </c>
      <c r="C76" s="42" t="str">
        <f aca="false">+E$10</f>
        <v>West</v>
      </c>
      <c r="D76" s="42" t="n">
        <f aca="false">+D75+1</f>
        <v>267</v>
      </c>
      <c r="E76" s="43" t="n">
        <v>41293</v>
      </c>
      <c r="F76" s="44" t="s">
        <v>86</v>
      </c>
      <c r="G76" s="45" t="n">
        <v>0.458333333333333</v>
      </c>
      <c r="H76" s="46" t="str">
        <f aca="false">+E$15</f>
        <v>Santa Clara</v>
      </c>
      <c r="I76" s="48" t="str">
        <f aca="false">+E$16</f>
        <v>St. Monica</v>
      </c>
      <c r="J76" s="33" t="s">
        <v>87</v>
      </c>
    </row>
    <row r="77" customFormat="false" ht="12.75" hidden="false" customHeight="false" outlineLevel="0" collapsed="false">
      <c r="B77" s="11"/>
      <c r="C77" s="11"/>
      <c r="D77" s="11"/>
      <c r="E77" s="50"/>
      <c r="F77" s="14"/>
      <c r="G77" s="51"/>
      <c r="H77" s="14"/>
      <c r="I77" s="14"/>
    </row>
    <row r="78" customFormat="false" ht="12.75" hidden="false" customHeight="false" outlineLevel="0" collapsed="false">
      <c r="B78" s="42" t="str">
        <f aca="false">+F$7</f>
        <v>6GD2</v>
      </c>
      <c r="C78" s="42" t="str">
        <f aca="false">+E$10</f>
        <v>West</v>
      </c>
      <c r="D78" s="42" t="n">
        <f aca="false">+D76+1</f>
        <v>268</v>
      </c>
      <c r="E78" s="43" t="n">
        <v>41294</v>
      </c>
      <c r="F78" s="44" t="s">
        <v>56</v>
      </c>
      <c r="G78" s="45" t="n">
        <v>0.625</v>
      </c>
      <c r="H78" s="46" t="str">
        <f aca="false">+E$18</f>
        <v>St. Bernard</v>
      </c>
      <c r="I78" s="48" t="str">
        <f aca="false">+E$12</f>
        <v>St. Joseph-White</v>
      </c>
      <c r="J78" s="33" t="s">
        <v>88</v>
      </c>
    </row>
    <row r="79" customFormat="false" ht="12.75" hidden="false" customHeight="false" outlineLevel="0" collapsed="false">
      <c r="B79" s="42" t="str">
        <f aca="false">+F$7</f>
        <v>6GD2</v>
      </c>
      <c r="C79" s="42" t="str">
        <f aca="false">+E$10</f>
        <v>West</v>
      </c>
      <c r="D79" s="42" t="n">
        <f aca="false">+D78+1</f>
        <v>269</v>
      </c>
      <c r="E79" s="43" t="n">
        <v>41294</v>
      </c>
      <c r="F79" s="44" t="s">
        <v>33</v>
      </c>
      <c r="G79" s="45" t="n">
        <v>0.541666666666667</v>
      </c>
      <c r="H79" s="48" t="str">
        <f aca="false">+E$19</f>
        <v>MIS</v>
      </c>
      <c r="I79" s="46" t="str">
        <f aca="false">+E$17</f>
        <v>St. Augustine</v>
      </c>
      <c r="J79" s="33" t="s">
        <v>89</v>
      </c>
    </row>
    <row r="80" customFormat="false" ht="12.75" hidden="false" customHeight="false" outlineLevel="0" collapsed="false">
      <c r="B80" s="42" t="str">
        <f aca="false">+F$7</f>
        <v>6GD2</v>
      </c>
      <c r="C80" s="42" t="str">
        <f aca="false">+E$10</f>
        <v>West</v>
      </c>
      <c r="D80" s="42" t="n">
        <f aca="false">+D79+1</f>
        <v>270</v>
      </c>
      <c r="E80" s="43" t="n">
        <v>41294</v>
      </c>
      <c r="F80" s="44" t="s">
        <v>15</v>
      </c>
      <c r="G80" s="45" t="n">
        <v>0.5</v>
      </c>
      <c r="H80" s="48" t="str">
        <f aca="false">+E$13</f>
        <v>St. Thomas</v>
      </c>
      <c r="I80" s="46" t="str">
        <f aca="false">+E$16</f>
        <v>St. Monica</v>
      </c>
      <c r="J80" s="33" t="s">
        <v>90</v>
      </c>
    </row>
    <row r="81" customFormat="false" ht="12.75" hidden="false" customHeight="false" outlineLevel="0" collapsed="false">
      <c r="B81" s="42" t="str">
        <f aca="false">+F$7</f>
        <v>6GD2</v>
      </c>
      <c r="C81" s="42" t="str">
        <f aca="false">+E$10</f>
        <v>West</v>
      </c>
      <c r="D81" s="42" t="n">
        <f aca="false">+D80+1</f>
        <v>271</v>
      </c>
      <c r="E81" s="43" t="n">
        <v>41294</v>
      </c>
      <c r="F81" s="44" t="s">
        <v>18</v>
      </c>
      <c r="G81" s="45" t="n">
        <v>0.5</v>
      </c>
      <c r="H81" s="48" t="str">
        <f aca="false">+E$14</f>
        <v>CKS</v>
      </c>
      <c r="I81" s="46" t="str">
        <f aca="false">+E$15</f>
        <v>Santa Clara</v>
      </c>
      <c r="J81" s="33" t="s">
        <v>91</v>
      </c>
    </row>
    <row r="82" customFormat="false" ht="12.75" hidden="false" customHeight="false" outlineLevel="0" collapsed="false">
      <c r="B82" s="11"/>
      <c r="C82" s="11"/>
      <c r="D82" s="11"/>
      <c r="E82" s="50"/>
      <c r="F82" s="14"/>
      <c r="G82" s="51"/>
      <c r="H82" s="14"/>
      <c r="I82" s="14"/>
    </row>
    <row r="83" customFormat="false" ht="12.75" hidden="false" customHeight="false" outlineLevel="0" collapsed="false">
      <c r="B83" s="42" t="str">
        <f aca="false">+F$7</f>
        <v>6GD2</v>
      </c>
      <c r="C83" s="42" t="str">
        <f aca="false">+E$10</f>
        <v>West</v>
      </c>
      <c r="D83" s="42" t="n">
        <f aca="false">+D81+1</f>
        <v>272</v>
      </c>
      <c r="E83" s="43" t="n">
        <v>41300</v>
      </c>
      <c r="F83" s="44" t="s">
        <v>27</v>
      </c>
      <c r="G83" s="45" t="n">
        <v>0.541666666666667</v>
      </c>
      <c r="H83" s="46" t="str">
        <f aca="false">+E$12</f>
        <v>St. Joseph-White</v>
      </c>
      <c r="I83" s="48" t="str">
        <f aca="false">+E$17</f>
        <v>St. Augustine</v>
      </c>
      <c r="J83" s="33" t="s">
        <v>92</v>
      </c>
    </row>
    <row r="84" customFormat="false" ht="12.75" hidden="false" customHeight="false" outlineLevel="0" collapsed="false">
      <c r="B84" s="42" t="str">
        <f aca="false">+F$7</f>
        <v>6GD2</v>
      </c>
      <c r="C84" s="42" t="str">
        <f aca="false">+E$10</f>
        <v>West</v>
      </c>
      <c r="D84" s="42" t="n">
        <f aca="false">+D83+1</f>
        <v>273</v>
      </c>
      <c r="E84" s="43" t="n">
        <v>41300</v>
      </c>
      <c r="F84" s="44" t="s">
        <v>30</v>
      </c>
      <c r="G84" s="45" t="n">
        <v>0.416666666666667</v>
      </c>
      <c r="H84" s="48" t="str">
        <f aca="false">+E$18</f>
        <v>St. Bernard</v>
      </c>
      <c r="I84" s="46" t="str">
        <f aca="false">+E$16</f>
        <v>St. Monica</v>
      </c>
      <c r="J84" s="33" t="s">
        <v>93</v>
      </c>
    </row>
    <row r="85" customFormat="false" ht="12.75" hidden="false" customHeight="false" outlineLevel="0" collapsed="false">
      <c r="B85" s="42" t="str">
        <f aca="false">+F$7</f>
        <v>6GD2</v>
      </c>
      <c r="C85" s="42" t="str">
        <f aca="false">+E$10</f>
        <v>West</v>
      </c>
      <c r="D85" s="42" t="n">
        <f aca="false">+D84+1</f>
        <v>274</v>
      </c>
      <c r="E85" s="43" t="n">
        <v>41300</v>
      </c>
      <c r="F85" s="44" t="s">
        <v>33</v>
      </c>
      <c r="G85" s="45" t="n">
        <v>0.5</v>
      </c>
      <c r="H85" s="46" t="str">
        <f aca="false">+E$19</f>
        <v>MIS</v>
      </c>
      <c r="I85" s="48" t="str">
        <f aca="false">+E$15</f>
        <v>Santa Clara</v>
      </c>
      <c r="J85" s="33" t="s">
        <v>94</v>
      </c>
    </row>
    <row r="86" customFormat="false" ht="12.75" hidden="false" customHeight="false" outlineLevel="0" collapsed="false">
      <c r="B86" s="42" t="str">
        <f aca="false">+F$7</f>
        <v>6GD2</v>
      </c>
      <c r="C86" s="42" t="str">
        <f aca="false">+E$10</f>
        <v>West</v>
      </c>
      <c r="D86" s="42" t="n">
        <f aca="false">+D85+1</f>
        <v>275</v>
      </c>
      <c r="E86" s="43" t="n">
        <v>41300</v>
      </c>
      <c r="F86" s="44" t="s">
        <v>15</v>
      </c>
      <c r="G86" s="45" t="n">
        <v>0.5</v>
      </c>
      <c r="H86" s="48" t="str">
        <f aca="false">+E$13</f>
        <v>St. Thomas</v>
      </c>
      <c r="I86" s="46" t="str">
        <f aca="false">+E$14</f>
        <v>CKS</v>
      </c>
      <c r="J86" s="33" t="s">
        <v>95</v>
      </c>
    </row>
    <row r="87" customFormat="false" ht="12.75" hidden="false" customHeight="false" outlineLevel="0" collapsed="false">
      <c r="B87" s="11"/>
      <c r="C87" s="11"/>
      <c r="D87" s="11"/>
      <c r="E87" s="50"/>
      <c r="F87" s="14"/>
      <c r="G87" s="51"/>
      <c r="H87" s="14"/>
      <c r="I87" s="14"/>
    </row>
    <row r="88" customFormat="false" ht="12.75" hidden="false" customHeight="false" outlineLevel="0" collapsed="false">
      <c r="B88" s="42" t="str">
        <f aca="false">+F$7</f>
        <v>6GD2</v>
      </c>
      <c r="C88" s="42" t="str">
        <f aca="false">+E$10</f>
        <v>West</v>
      </c>
      <c r="D88" s="42" t="n">
        <f aca="false">+D86+1</f>
        <v>276</v>
      </c>
      <c r="E88" s="43" t="n">
        <v>41307</v>
      </c>
      <c r="F88" s="44" t="s">
        <v>86</v>
      </c>
      <c r="G88" s="45" t="n">
        <v>0.583333333333333</v>
      </c>
      <c r="H88" s="48" t="str">
        <f aca="false">+E$16</f>
        <v>St. Monica</v>
      </c>
      <c r="I88" s="46" t="str">
        <f aca="false">+E$12</f>
        <v>St. Joseph-White</v>
      </c>
      <c r="J88" s="33" t="s">
        <v>96</v>
      </c>
    </row>
    <row r="89" customFormat="false" ht="12.75" hidden="false" customHeight="false" outlineLevel="0" collapsed="false">
      <c r="B89" s="42" t="str">
        <f aca="false">+F$7</f>
        <v>6GD2</v>
      </c>
      <c r="C89" s="42" t="str">
        <f aca="false">+E$10</f>
        <v>West</v>
      </c>
      <c r="D89" s="42" t="n">
        <f aca="false">+D88+1</f>
        <v>277</v>
      </c>
      <c r="E89" s="43" t="n">
        <v>41307</v>
      </c>
      <c r="F89" s="44" t="s">
        <v>97</v>
      </c>
      <c r="G89" s="45" t="n">
        <v>0.416666666666667</v>
      </c>
      <c r="H89" s="46" t="str">
        <f aca="false">+E$17</f>
        <v>St. Augustine</v>
      </c>
      <c r="I89" s="48" t="str">
        <f aca="false">+E$15</f>
        <v>Santa Clara</v>
      </c>
      <c r="J89" s="33" t="s">
        <v>98</v>
      </c>
    </row>
    <row r="90" customFormat="false" ht="12.75" hidden="false" customHeight="false" outlineLevel="0" collapsed="false">
      <c r="B90" s="55" t="str">
        <f aca="false">+F$7</f>
        <v>6GD2</v>
      </c>
      <c r="C90" s="55" t="str">
        <f aca="false">+E$10</f>
        <v>West</v>
      </c>
      <c r="D90" s="55" t="n">
        <f aca="false">+D89+1</f>
        <v>278</v>
      </c>
      <c r="E90" s="56" t="n">
        <v>41307</v>
      </c>
      <c r="F90" s="57" t="s">
        <v>18</v>
      </c>
      <c r="G90" s="58" t="n">
        <v>0.416666666666667</v>
      </c>
      <c r="H90" s="60" t="str">
        <f aca="false">+E$18</f>
        <v>St. Bernard</v>
      </c>
      <c r="I90" s="59" t="str">
        <f aca="false">+E$14</f>
        <v>CKS</v>
      </c>
      <c r="J90" s="61" t="s">
        <v>99</v>
      </c>
    </row>
    <row r="91" customFormat="false" ht="12.75" hidden="false" customHeight="false" outlineLevel="0" collapsed="false">
      <c r="B91" s="62"/>
      <c r="C91" s="62"/>
      <c r="D91" s="62"/>
      <c r="E91" s="63"/>
      <c r="F91" s="64"/>
      <c r="G91" s="65"/>
      <c r="H91" s="64"/>
      <c r="I91" s="64"/>
      <c r="J91" s="66"/>
    </row>
    <row r="92" customFormat="false" ht="12.75" hidden="false" customHeight="false" outlineLevel="0" collapsed="false">
      <c r="B92" s="67" t="str">
        <f aca="false">+F$7</f>
        <v>6GD2</v>
      </c>
      <c r="C92" s="67" t="str">
        <f aca="false">+E$10</f>
        <v>West</v>
      </c>
      <c r="D92" s="67" t="n">
        <f aca="false">+D90+1</f>
        <v>279</v>
      </c>
      <c r="E92" s="68" t="n">
        <v>41308</v>
      </c>
      <c r="F92" s="69" t="s">
        <v>33</v>
      </c>
      <c r="G92" s="70" t="n">
        <v>0.625</v>
      </c>
      <c r="H92" s="71" t="str">
        <f aca="false">+E$19</f>
        <v>MIS</v>
      </c>
      <c r="I92" s="72" t="str">
        <f aca="false">+E$13</f>
        <v>St. Thomas</v>
      </c>
      <c r="J92" s="73" t="s">
        <v>100</v>
      </c>
    </row>
    <row r="93" customFormat="false" ht="12.75" hidden="false" customHeight="false" outlineLevel="0" collapsed="false">
      <c r="B93" s="11"/>
      <c r="C93" s="11"/>
      <c r="D93" s="11"/>
      <c r="E93" s="50"/>
      <c r="F93" s="14"/>
      <c r="G93" s="51"/>
      <c r="H93" s="14"/>
      <c r="I93" s="14"/>
    </row>
    <row r="94" customFormat="false" ht="12.75" hidden="false" customHeight="false" outlineLevel="0" collapsed="false">
      <c r="B94" s="42" t="str">
        <f aca="false">+F$7</f>
        <v>6GD2</v>
      </c>
      <c r="C94" s="42" t="str">
        <f aca="false">+E$10</f>
        <v>West</v>
      </c>
      <c r="D94" s="42" t="n">
        <f aca="false">+D92+1</f>
        <v>280</v>
      </c>
      <c r="E94" s="43" t="n">
        <v>41314</v>
      </c>
      <c r="F94" s="44" t="s">
        <v>56</v>
      </c>
      <c r="G94" s="45" t="n">
        <v>0.458333333333333</v>
      </c>
      <c r="H94" s="48" t="str">
        <f aca="false">+E$12</f>
        <v>St. Joseph-White</v>
      </c>
      <c r="I94" s="46" t="str">
        <f aca="false">+E$15</f>
        <v>Santa Clara</v>
      </c>
      <c r="J94" s="33" t="s">
        <v>101</v>
      </c>
    </row>
    <row r="95" customFormat="false" ht="12.75" hidden="false" customHeight="false" outlineLevel="0" collapsed="false">
      <c r="B95" s="42" t="str">
        <f aca="false">+F$7</f>
        <v>6GD2</v>
      </c>
      <c r="C95" s="42" t="str">
        <f aca="false">+E$10</f>
        <v>West</v>
      </c>
      <c r="D95" s="42" t="n">
        <f aca="false">+D94+1</f>
        <v>281</v>
      </c>
      <c r="E95" s="43" t="n">
        <v>41314</v>
      </c>
      <c r="F95" s="44" t="s">
        <v>86</v>
      </c>
      <c r="G95" s="45" t="n">
        <v>0.541666666666667</v>
      </c>
      <c r="H95" s="48" t="str">
        <f aca="false">+E$16</f>
        <v>St. Monica</v>
      </c>
      <c r="I95" s="46" t="str">
        <f aca="false">+E$14</f>
        <v>CKS</v>
      </c>
      <c r="J95" s="33" t="s">
        <v>102</v>
      </c>
    </row>
    <row r="96" customFormat="false" ht="12.75" hidden="false" customHeight="false" outlineLevel="0" collapsed="false">
      <c r="B96" s="42" t="str">
        <f aca="false">+F$7</f>
        <v>6GD2</v>
      </c>
      <c r="C96" s="42" t="str">
        <f aca="false">+E$10</f>
        <v>West</v>
      </c>
      <c r="D96" s="42" t="n">
        <f aca="false">+D95+1</f>
        <v>282</v>
      </c>
      <c r="E96" s="43" t="n">
        <v>41314</v>
      </c>
      <c r="F96" s="44" t="s">
        <v>27</v>
      </c>
      <c r="G96" s="45" t="n">
        <v>0.375</v>
      </c>
      <c r="H96" s="46" t="str">
        <f aca="false">+E$17</f>
        <v>St. Augustine</v>
      </c>
      <c r="I96" s="48" t="str">
        <f aca="false">+E$13</f>
        <v>St. Thomas</v>
      </c>
      <c r="J96" s="33" t="s">
        <v>103</v>
      </c>
    </row>
    <row r="97" customFormat="false" ht="12.75" hidden="false" customHeight="false" outlineLevel="0" collapsed="false">
      <c r="B97" s="42" t="str">
        <f aca="false">+F$7</f>
        <v>6GD2</v>
      </c>
      <c r="C97" s="42" t="str">
        <f aca="false">+E$10</f>
        <v>West</v>
      </c>
      <c r="D97" s="42" t="n">
        <f aca="false">+D96+1</f>
        <v>283</v>
      </c>
      <c r="E97" s="43" t="n">
        <v>41314</v>
      </c>
      <c r="F97" s="44" t="s">
        <v>33</v>
      </c>
      <c r="G97" s="45" t="n">
        <v>0.416666666666667</v>
      </c>
      <c r="H97" s="46" t="str">
        <f aca="false">+E$18</f>
        <v>St. Bernard</v>
      </c>
      <c r="I97" s="48" t="str">
        <f aca="false">+E$19</f>
        <v>MIS</v>
      </c>
      <c r="J97" s="33" t="s">
        <v>104</v>
      </c>
    </row>
    <row r="98" customFormat="false" ht="12.75" hidden="false" customHeight="false" outlineLevel="0" collapsed="false">
      <c r="B98" s="11"/>
      <c r="C98" s="11"/>
      <c r="D98" s="11"/>
      <c r="E98" s="50"/>
      <c r="F98" s="14"/>
      <c r="G98" s="51"/>
      <c r="H98" s="14"/>
      <c r="I98" s="14"/>
    </row>
    <row r="99" customFormat="false" ht="12.75" hidden="false" customHeight="false" outlineLevel="0" collapsed="false">
      <c r="B99" s="42" t="str">
        <f aca="false">+F$7</f>
        <v>6GD2</v>
      </c>
      <c r="C99" s="42" t="str">
        <f aca="false">+E$10</f>
        <v>West</v>
      </c>
      <c r="D99" s="42" t="n">
        <f aca="false">+D97+1</f>
        <v>284</v>
      </c>
      <c r="E99" s="43" t="n">
        <v>41321</v>
      </c>
      <c r="F99" s="44" t="s">
        <v>18</v>
      </c>
      <c r="G99" s="45" t="n">
        <v>0.5</v>
      </c>
      <c r="H99" s="48" t="str">
        <f aca="false">+E$14</f>
        <v>CKS</v>
      </c>
      <c r="I99" s="46" t="str">
        <f aca="false">+E$12</f>
        <v>St. Joseph-White</v>
      </c>
      <c r="J99" s="33" t="s">
        <v>75</v>
      </c>
    </row>
    <row r="100" customFormat="false" ht="12.75" hidden="false" customHeight="false" outlineLevel="0" collapsed="false">
      <c r="B100" s="42" t="str">
        <f aca="false">+F$7</f>
        <v>6GD2</v>
      </c>
      <c r="C100" s="42" t="str">
        <f aca="false">+E$10</f>
        <v>West</v>
      </c>
      <c r="D100" s="42" t="n">
        <f aca="false">+D99+1</f>
        <v>285</v>
      </c>
      <c r="E100" s="43" t="n">
        <v>41321</v>
      </c>
      <c r="F100" s="44" t="s">
        <v>15</v>
      </c>
      <c r="G100" s="45" t="n">
        <v>0.5</v>
      </c>
      <c r="H100" s="46" t="str">
        <f aca="false">+E$15</f>
        <v>Santa Clara</v>
      </c>
      <c r="I100" s="48" t="str">
        <f aca="false">+E$13</f>
        <v>St. Thomas</v>
      </c>
      <c r="J100" s="33" t="s">
        <v>105</v>
      </c>
    </row>
    <row r="101" customFormat="false" ht="12.75" hidden="false" customHeight="false" outlineLevel="0" collapsed="false">
      <c r="B101" s="55" t="str">
        <f aca="false">+F$7</f>
        <v>6GD2</v>
      </c>
      <c r="C101" s="55" t="str">
        <f aca="false">+E$10</f>
        <v>West</v>
      </c>
      <c r="D101" s="55" t="n">
        <f aca="false">+D100+1</f>
        <v>286</v>
      </c>
      <c r="E101" s="56" t="n">
        <v>41321</v>
      </c>
      <c r="F101" s="57" t="s">
        <v>86</v>
      </c>
      <c r="G101" s="58" t="n">
        <v>0.541666666666667</v>
      </c>
      <c r="H101" s="60" t="str">
        <f aca="false">+E$16</f>
        <v>St. Monica</v>
      </c>
      <c r="I101" s="59" t="str">
        <f aca="false">+E$19</f>
        <v>MIS</v>
      </c>
      <c r="J101" s="61" t="s">
        <v>71</v>
      </c>
    </row>
    <row r="102" customFormat="false" ht="12.75" hidden="false" customHeight="false" outlineLevel="0" collapsed="false">
      <c r="B102" s="62"/>
      <c r="C102" s="62"/>
      <c r="D102" s="62"/>
      <c r="E102" s="63"/>
      <c r="F102" s="64"/>
      <c r="G102" s="65"/>
      <c r="H102" s="64"/>
      <c r="I102" s="64"/>
      <c r="J102" s="66"/>
    </row>
    <row r="103" customFormat="false" ht="12.75" hidden="false" customHeight="false" outlineLevel="0" collapsed="false">
      <c r="B103" s="67" t="str">
        <f aca="false">+F$7</f>
        <v>6GD2</v>
      </c>
      <c r="C103" s="67" t="str">
        <f aca="false">+E$10</f>
        <v>West</v>
      </c>
      <c r="D103" s="67" t="n">
        <f aca="false">+D101+1</f>
        <v>287</v>
      </c>
      <c r="E103" s="68" t="n">
        <v>41322</v>
      </c>
      <c r="F103" s="69" t="s">
        <v>97</v>
      </c>
      <c r="G103" s="70" t="n">
        <v>0.541666666666667</v>
      </c>
      <c r="H103" s="72" t="str">
        <f aca="false">+E$17</f>
        <v>St. Augustine</v>
      </c>
      <c r="I103" s="71" t="str">
        <f aca="false">+E$18</f>
        <v>St. Bernard</v>
      </c>
      <c r="J103" s="73" t="s">
        <v>106</v>
      </c>
    </row>
    <row r="104" customFormat="false" ht="12.75" hidden="false" customHeight="false" outlineLevel="0" collapsed="false">
      <c r="B104" s="11"/>
      <c r="C104" s="11"/>
      <c r="D104" s="11"/>
      <c r="E104" s="50"/>
      <c r="F104" s="14"/>
      <c r="G104" s="51"/>
      <c r="H104" s="14"/>
      <c r="I104" s="14"/>
    </row>
    <row r="105" customFormat="false" ht="12.75" hidden="false" customHeight="false" outlineLevel="0" collapsed="false">
      <c r="B105" s="42" t="str">
        <f aca="false">+F$7</f>
        <v>6GD2</v>
      </c>
      <c r="C105" s="42" t="str">
        <f aca="false">+E$10</f>
        <v>West</v>
      </c>
      <c r="D105" s="42" t="n">
        <f aca="false">+D109+1</f>
        <v>289</v>
      </c>
      <c r="E105" s="43" t="n">
        <v>41328</v>
      </c>
      <c r="F105" s="44" t="s">
        <v>18</v>
      </c>
      <c r="G105" s="45" t="n">
        <v>0.5</v>
      </c>
      <c r="H105" s="46" t="str">
        <f aca="false">+E$14</f>
        <v>CKS</v>
      </c>
      <c r="I105" s="48" t="str">
        <f aca="false">+E$19</f>
        <v>MIS</v>
      </c>
      <c r="J105" s="33" t="s">
        <v>71</v>
      </c>
    </row>
    <row r="106" customFormat="false" ht="12.75" hidden="false" customHeight="false" outlineLevel="0" collapsed="false">
      <c r="B106" s="55" t="str">
        <f aca="false">+F$7</f>
        <v>6GD2</v>
      </c>
      <c r="C106" s="55" t="str">
        <f aca="false">+E$10</f>
        <v>West</v>
      </c>
      <c r="D106" s="55" t="n">
        <f aca="false">+D105+1</f>
        <v>290</v>
      </c>
      <c r="E106" s="56" t="n">
        <v>41328</v>
      </c>
      <c r="F106" s="57" t="s">
        <v>30</v>
      </c>
      <c r="G106" s="75" t="n">
        <v>0.791666666666667</v>
      </c>
      <c r="H106" s="60" t="str">
        <f aca="false">+E$15</f>
        <v>Santa Clara</v>
      </c>
      <c r="I106" s="59" t="str">
        <f aca="false">+E$18</f>
        <v>St. Bernard</v>
      </c>
      <c r="J106" s="61" t="s">
        <v>107</v>
      </c>
    </row>
    <row r="107" customFormat="false" ht="12.75" hidden="false" customHeight="false" outlineLevel="0" collapsed="false">
      <c r="B107" s="62"/>
      <c r="C107" s="62"/>
      <c r="D107" s="62"/>
      <c r="E107" s="63"/>
      <c r="F107" s="64"/>
      <c r="G107" s="65"/>
      <c r="H107" s="64"/>
      <c r="I107" s="64"/>
      <c r="J107" s="66"/>
    </row>
    <row r="108" customFormat="false" ht="12.75" hidden="false" customHeight="false" outlineLevel="0" collapsed="false">
      <c r="B108" s="67" t="str">
        <f aca="false">+F$7</f>
        <v>6GD2</v>
      </c>
      <c r="C108" s="67" t="str">
        <f aca="false">+E$10</f>
        <v>West</v>
      </c>
      <c r="D108" s="67" t="n">
        <f aca="false">+D106+1</f>
        <v>291</v>
      </c>
      <c r="E108" s="68" t="n">
        <v>41329</v>
      </c>
      <c r="F108" s="69" t="s">
        <v>86</v>
      </c>
      <c r="G108" s="70" t="n">
        <v>0.666666666666667</v>
      </c>
      <c r="H108" s="72" t="str">
        <f aca="false">+E$16</f>
        <v>St. Monica</v>
      </c>
      <c r="I108" s="71" t="str">
        <f aca="false">+E$17</f>
        <v>St. Augustine</v>
      </c>
      <c r="J108" s="73" t="s">
        <v>47</v>
      </c>
    </row>
    <row r="109" customFormat="false" ht="12.75" hidden="false" customHeight="false" outlineLevel="0" collapsed="false">
      <c r="B109" s="55" t="str">
        <f aca="false">+F$7</f>
        <v>6GD2</v>
      </c>
      <c r="C109" s="55" t="str">
        <f aca="false">+E$10</f>
        <v>West</v>
      </c>
      <c r="D109" s="55" t="n">
        <f aca="false">+D103+1</f>
        <v>288</v>
      </c>
      <c r="E109" s="56" t="n">
        <v>41329</v>
      </c>
      <c r="F109" s="57" t="s">
        <v>56</v>
      </c>
      <c r="G109" s="58" t="n">
        <v>0.625</v>
      </c>
      <c r="H109" s="59" t="str">
        <f aca="false">+E$12</f>
        <v>St. Joseph-White</v>
      </c>
      <c r="I109" s="60" t="str">
        <f aca="false">+E$13</f>
        <v>St. Thomas</v>
      </c>
      <c r="J109" s="33" t="s">
        <v>91</v>
      </c>
    </row>
    <row r="110" customFormat="false" ht="12.75" hidden="false" customHeight="false" outlineLevel="0" collapsed="false">
      <c r="B110" s="76"/>
      <c r="C110" s="76"/>
      <c r="D110" s="76"/>
      <c r="E110" s="77"/>
      <c r="F110" s="78"/>
      <c r="G110" s="79"/>
      <c r="H110" s="78"/>
      <c r="I110" s="78"/>
    </row>
    <row r="111" customFormat="false" ht="12.75" hidden="false" customHeight="false" outlineLevel="0" collapsed="false">
      <c r="B111" s="11"/>
      <c r="C111" s="11"/>
      <c r="D111" s="11"/>
      <c r="E111" s="50"/>
      <c r="F111" s="14"/>
      <c r="G111" s="51"/>
      <c r="H111" s="14"/>
      <c r="I111" s="14"/>
    </row>
  </sheetData>
  <mergeCells count="7">
    <mergeCell ref="B1:I1"/>
    <mergeCell ref="B2:I2"/>
    <mergeCell ref="B3:I3"/>
    <mergeCell ref="B21:J21"/>
    <mergeCell ref="B24:I24"/>
    <mergeCell ref="B34:I34"/>
    <mergeCell ref="B72:I72"/>
  </mergeCells>
  <conditionalFormatting sqref="H73:I111 E26:E32 B25:G28 H25:I33 H35:I71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2-12-13T16:33:48Z</cp:lastPrinted>
  <dcterms:modified xsi:type="dcterms:W3CDTF">2013-02-25T16:53:22Z</dcterms:modified>
  <cp:revision>0</cp:revision>
  <dc:subject/>
  <dc:title/>
</cp:coreProperties>
</file>