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GD1" sheetId="1" state="visible" r:id="rId2"/>
  </sheets>
  <definedNames>
    <definedName function="false" hidden="false" localSheetId="0" name="_xlnm.Print_Area" vbProcedure="false">7GD1!$B$11:$I$72</definedName>
    <definedName function="false" hidden="false" localSheetId="0" name="_xlnm.Print_Titles" vbProcedure="false">7GD1!$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Dallas Parochial League</t>
  </si>
  <si>
    <t xml:space="preserve">7th Girls D1 Basketball</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7th Girls D1</t>
  </si>
  <si>
    <t xml:space="preserve">Division Abbreviation:</t>
  </si>
  <si>
    <t xml:space="preserve">7GD1</t>
  </si>
  <si>
    <t xml:space="preserve">Conference:</t>
  </si>
  <si>
    <t xml:space="preserve">Beginning Game Number:</t>
  </si>
  <si>
    <t xml:space="preserve">School/Team 1:</t>
  </si>
  <si>
    <t xml:space="preserve">St. Augustine</t>
  </si>
  <si>
    <t xml:space="preserve">School/Team 2:</t>
  </si>
  <si>
    <t xml:space="preserve">St. Rita</t>
  </si>
  <si>
    <t xml:space="preserve">School/Team 3:</t>
  </si>
  <si>
    <t xml:space="preserve">St. Monica</t>
  </si>
  <si>
    <t xml:space="preserve">School/Team 4:</t>
  </si>
  <si>
    <t xml:space="preserve">MIS</t>
  </si>
  <si>
    <t xml:space="preserve">School/Team 5:</t>
  </si>
  <si>
    <t xml:space="preserve">POP</t>
  </si>
  <si>
    <t xml:space="preserve">School/Team 6:</t>
  </si>
  <si>
    <t xml:space="preserve">St. Patrick</t>
  </si>
  <si>
    <t xml:space="preserve">School/Team 7:</t>
  </si>
  <si>
    <t xml:space="preserve">St. Mark</t>
  </si>
  <si>
    <t xml:space="preserve">School/Team 8:</t>
  </si>
  <si>
    <t xml:space="preserve">Bye</t>
  </si>
  <si>
    <t xml:space="preserve">All 7 teams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non-conf</t>
  </si>
  <si>
    <t xml:space="preserve">34-14</t>
  </si>
  <si>
    <t xml:space="preserve">20-14</t>
  </si>
  <si>
    <t xml:space="preserve">37-36</t>
  </si>
  <si>
    <t xml:space="preserve">26-17</t>
  </si>
  <si>
    <t xml:space="preserve">24-17</t>
  </si>
  <si>
    <t xml:space="preserve">22-21</t>
  </si>
  <si>
    <t xml:space="preserve">28-17</t>
  </si>
  <si>
    <t xml:space="preserve">forfeit</t>
  </si>
  <si>
    <t xml:space="preserve">22-19</t>
  </si>
  <si>
    <t xml:space="preserve">27-26</t>
  </si>
  <si>
    <t xml:space="preserve">13-11</t>
  </si>
  <si>
    <t xml:space="preserve">conf</t>
  </si>
  <si>
    <t xml:space="preserve">St. Monica-large gym</t>
  </si>
  <si>
    <t xml:space="preserve">29-25</t>
  </si>
  <si>
    <t xml:space="preserve">36-11</t>
  </si>
  <si>
    <t xml:space="preserve">25-18</t>
  </si>
  <si>
    <t xml:space="preserve">19-16</t>
  </si>
  <si>
    <t xml:space="preserve">31-20</t>
  </si>
  <si>
    <t xml:space="preserve">29-9</t>
  </si>
  <si>
    <t xml:space="preserve">33-16</t>
  </si>
  <si>
    <t xml:space="preserve">25-20</t>
  </si>
  <si>
    <t xml:space="preserve">43-40</t>
  </si>
  <si>
    <t xml:space="preserve">34-26</t>
  </si>
  <si>
    <t xml:space="preserve">21-15</t>
  </si>
  <si>
    <t xml:space="preserve">32-13</t>
  </si>
  <si>
    <t xml:space="preserve">27-17</t>
  </si>
  <si>
    <t xml:space="preserve">32-24</t>
  </si>
  <si>
    <t xml:space="preserve">29-22</t>
  </si>
  <si>
    <t xml:space="preserve">31-22</t>
  </si>
  <si>
    <t xml:space="preserve">17-16</t>
  </si>
  <si>
    <t xml:space="preserve">29-23</t>
  </si>
  <si>
    <t xml:space="preserve">20-18</t>
  </si>
  <si>
    <t xml:space="preserve">24-16</t>
  </si>
  <si>
    <t xml:space="preserve">23-12</t>
  </si>
</sst>
</file>

<file path=xl/styles.xml><?xml version="1.0" encoding="utf-8"?>
<styleSheet xmlns="http://schemas.openxmlformats.org/spreadsheetml/2006/main">
  <numFmts count="4">
    <numFmt numFmtId="164" formatCode="General"/>
    <numFmt numFmtId="165" formatCode="General"/>
    <numFmt numFmtId="166" formatCode="ddd&quot;, &quot;mmmm\ dd"/>
    <numFmt numFmtId="167" formatCode="[$-409]h:mm\ AM/PM"/>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b val="true"/>
      <u val="single"/>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B56" colorId="64" zoomScale="100" zoomScaleNormal="100" zoomScalePageLayoutView="100" workbookViewId="0">
      <selection pane="topLeft" activeCell="J71" activeCellId="0" sqref="J71"/>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8.28"/>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9" min="8" style="2" width="12.7"/>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5.25"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25.5" hidden="true" customHeight="true" outlineLevel="0" collapsed="false">
      <c r="A8" s="8"/>
      <c r="B8" s="12" t="s">
        <v>5</v>
      </c>
      <c r="C8" s="12"/>
      <c r="D8" s="12"/>
      <c r="E8" s="12"/>
      <c r="F8" s="12"/>
      <c r="G8" s="12"/>
      <c r="H8" s="12"/>
      <c r="I8" s="12"/>
      <c r="J8" s="4"/>
    </row>
    <row r="9" s="9" customFormat="true" ht="25.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B11" s="13"/>
      <c r="C11" s="14"/>
      <c r="E11" s="15" t="s">
        <v>7</v>
      </c>
      <c r="F11" s="14" t="s">
        <v>8</v>
      </c>
      <c r="G11" s="16"/>
      <c r="H11" s="15"/>
      <c r="I11" s="14"/>
    </row>
    <row r="12" customFormat="false" ht="12" hidden="false" customHeight="true" outlineLevel="0" collapsed="false">
      <c r="B12" s="13"/>
      <c r="C12" s="14"/>
      <c r="E12" s="15" t="s">
        <v>9</v>
      </c>
      <c r="F12" s="14" t="s">
        <v>10</v>
      </c>
      <c r="G12" s="16"/>
      <c r="H12" s="15"/>
      <c r="I12" s="14"/>
    </row>
    <row r="13" customFormat="false" ht="12" hidden="false" customHeight="true" outlineLevel="0" collapsed="false">
      <c r="B13" s="13"/>
      <c r="C13" s="14"/>
      <c r="D13" s="17"/>
      <c r="E13" s="15" t="s">
        <v>11</v>
      </c>
      <c r="F13" s="14"/>
      <c r="G13" s="18"/>
      <c r="H13" s="15"/>
      <c r="I13" s="14"/>
    </row>
    <row r="14" customFormat="false" ht="12" hidden="false" customHeight="true" outlineLevel="0" collapsed="false">
      <c r="B14" s="13"/>
      <c r="C14" s="19"/>
      <c r="D14" s="17"/>
      <c r="E14" s="15" t="s">
        <v>12</v>
      </c>
      <c r="F14" s="19" t="n">
        <v>686</v>
      </c>
      <c r="G14" s="18"/>
      <c r="H14" s="15"/>
      <c r="I14" s="19"/>
    </row>
    <row r="15" customFormat="false" ht="12" hidden="false" customHeight="true" outlineLevel="0" collapsed="false">
      <c r="B15" s="13"/>
      <c r="C15" s="20"/>
      <c r="D15" s="17"/>
      <c r="E15" s="15"/>
      <c r="F15" s="20"/>
      <c r="G15" s="18"/>
      <c r="H15" s="15"/>
      <c r="I15" s="20"/>
    </row>
    <row r="16" customFormat="false" ht="12" hidden="false" customHeight="true" outlineLevel="0" collapsed="false">
      <c r="B16" s="13"/>
      <c r="C16" s="14"/>
      <c r="D16" s="17"/>
      <c r="E16" s="15" t="s">
        <v>13</v>
      </c>
      <c r="F16" s="14" t="s">
        <v>14</v>
      </c>
      <c r="G16" s="16"/>
      <c r="H16" s="15"/>
      <c r="I16" s="14"/>
    </row>
    <row r="17" customFormat="false" ht="12" hidden="false" customHeight="true" outlineLevel="0" collapsed="false">
      <c r="B17" s="13"/>
      <c r="C17" s="14"/>
      <c r="D17" s="17"/>
      <c r="E17" s="15" t="s">
        <v>15</v>
      </c>
      <c r="F17" s="14" t="s">
        <v>16</v>
      </c>
      <c r="G17" s="16"/>
      <c r="H17" s="15"/>
      <c r="I17" s="14"/>
    </row>
    <row r="18" customFormat="false" ht="12" hidden="false" customHeight="true" outlineLevel="0" collapsed="false">
      <c r="B18" s="13"/>
      <c r="C18" s="14"/>
      <c r="D18" s="17"/>
      <c r="E18" s="15" t="s">
        <v>17</v>
      </c>
      <c r="F18" s="14" t="s">
        <v>18</v>
      </c>
      <c r="G18" s="16"/>
      <c r="H18" s="15"/>
      <c r="I18" s="14"/>
    </row>
    <row r="19" customFormat="false" ht="12" hidden="false" customHeight="true" outlineLevel="0" collapsed="false">
      <c r="B19" s="13"/>
      <c r="C19" s="14"/>
      <c r="D19" s="17"/>
      <c r="E19" s="15" t="s">
        <v>19</v>
      </c>
      <c r="F19" s="14" t="s">
        <v>20</v>
      </c>
      <c r="G19" s="16"/>
      <c r="H19" s="15"/>
      <c r="I19" s="14"/>
    </row>
    <row r="20" customFormat="false" ht="12" hidden="false" customHeight="true" outlineLevel="0" collapsed="false">
      <c r="B20" s="13"/>
      <c r="C20" s="14"/>
      <c r="D20" s="17"/>
      <c r="E20" s="15" t="s">
        <v>21</v>
      </c>
      <c r="F20" s="14" t="s">
        <v>22</v>
      </c>
      <c r="G20" s="16"/>
      <c r="H20" s="15"/>
      <c r="I20" s="14"/>
    </row>
    <row r="21" customFormat="false" ht="12" hidden="false" customHeight="true" outlineLevel="0" collapsed="false">
      <c r="B21" s="13"/>
      <c r="C21" s="14"/>
      <c r="D21" s="17"/>
      <c r="E21" s="15" t="s">
        <v>23</v>
      </c>
      <c r="F21" s="14" t="s">
        <v>24</v>
      </c>
      <c r="G21" s="16"/>
      <c r="H21" s="15"/>
      <c r="I21" s="14"/>
    </row>
    <row r="22" customFormat="false" ht="12" hidden="false" customHeight="true" outlineLevel="0" collapsed="false">
      <c r="B22" s="13"/>
      <c r="C22" s="14"/>
      <c r="D22" s="17"/>
      <c r="E22" s="15" t="s">
        <v>25</v>
      </c>
      <c r="F22" s="14" t="s">
        <v>26</v>
      </c>
      <c r="G22" s="16"/>
      <c r="H22" s="15"/>
      <c r="I22" s="14"/>
    </row>
    <row r="23" customFormat="false" ht="12" hidden="false" customHeight="true" outlineLevel="0" collapsed="false">
      <c r="B23" s="13"/>
      <c r="C23" s="14"/>
      <c r="D23" s="17"/>
      <c r="E23" s="15" t="s">
        <v>27</v>
      </c>
      <c r="F23" s="14" t="s">
        <v>28</v>
      </c>
      <c r="G23" s="16"/>
      <c r="H23" s="15"/>
      <c r="I23" s="14"/>
    </row>
    <row r="24" customFormat="false" ht="12" hidden="false" customHeight="true" outlineLevel="0" collapsed="false">
      <c r="B24" s="13"/>
      <c r="C24" s="14"/>
      <c r="D24" s="17"/>
      <c r="E24" s="15"/>
      <c r="F24" s="14"/>
      <c r="G24" s="16"/>
      <c r="H24" s="15"/>
      <c r="I24" s="14"/>
    </row>
    <row r="25" customFormat="false" ht="12" hidden="false" customHeight="true" outlineLevel="0" collapsed="false">
      <c r="B25" s="21" t="s">
        <v>29</v>
      </c>
      <c r="C25" s="21"/>
      <c r="D25" s="21"/>
      <c r="E25" s="21"/>
      <c r="F25" s="21"/>
      <c r="G25" s="21"/>
      <c r="H25" s="21"/>
      <c r="I25" s="21"/>
      <c r="J25" s="21"/>
    </row>
    <row r="26" customFormat="false" ht="12" hidden="false" customHeight="true" outlineLevel="0" collapsed="false">
      <c r="B26" s="17"/>
      <c r="C26" s="17"/>
      <c r="D26" s="17"/>
      <c r="E26" s="10"/>
      <c r="F26" s="14"/>
      <c r="G26" s="16"/>
      <c r="H26" s="14"/>
      <c r="I26" s="14"/>
    </row>
    <row r="27" customFormat="false" ht="12" hidden="false" customHeight="true" outlineLevel="0" collapsed="false">
      <c r="A27" s="22"/>
      <c r="B27" s="23" t="s">
        <v>30</v>
      </c>
      <c r="C27" s="23" t="s">
        <v>31</v>
      </c>
      <c r="D27" s="23" t="s">
        <v>32</v>
      </c>
      <c r="E27" s="23" t="s">
        <v>33</v>
      </c>
      <c r="F27" s="23" t="s">
        <v>34</v>
      </c>
      <c r="G27" s="24" t="s">
        <v>35</v>
      </c>
      <c r="H27" s="23"/>
      <c r="I27" s="23"/>
      <c r="J27" s="25" t="s">
        <v>36</v>
      </c>
    </row>
    <row r="28" customFormat="false" ht="12" hidden="false" customHeight="true" outlineLevel="0" collapsed="false">
      <c r="A28" s="22"/>
      <c r="B28" s="26" t="str">
        <f aca="false">+F$12</f>
        <v>7GD1</v>
      </c>
      <c r="C28" s="26" t="s">
        <v>37</v>
      </c>
      <c r="D28" s="26" t="n">
        <f aca="false">+F$14</f>
        <v>686</v>
      </c>
      <c r="E28" s="27" t="n">
        <v>41286</v>
      </c>
      <c r="F28" s="28" t="s">
        <v>14</v>
      </c>
      <c r="G28" s="29" t="n">
        <v>0.458333333333333</v>
      </c>
      <c r="H28" s="30" t="str">
        <f aca="false">+F$16</f>
        <v>St. Augustine</v>
      </c>
      <c r="I28" s="28" t="str">
        <f aca="false">+F$21</f>
        <v>St. Patrick</v>
      </c>
      <c r="J28" s="31" t="s">
        <v>38</v>
      </c>
    </row>
    <row r="29" customFormat="false" ht="12" hidden="false" customHeight="true" outlineLevel="0" collapsed="false">
      <c r="A29" s="22"/>
      <c r="B29" s="26" t="str">
        <f aca="false">+F$12</f>
        <v>7GD1</v>
      </c>
      <c r="C29" s="26" t="s">
        <v>37</v>
      </c>
      <c r="D29" s="26" t="n">
        <f aca="false">+D28+1</f>
        <v>687</v>
      </c>
      <c r="E29" s="27" t="n">
        <v>41286</v>
      </c>
      <c r="F29" s="28" t="s">
        <v>26</v>
      </c>
      <c r="G29" s="29" t="n">
        <v>0.541666666666667</v>
      </c>
      <c r="H29" s="28" t="str">
        <f aca="false">+F$22</f>
        <v>St. Mark</v>
      </c>
      <c r="I29" s="30" t="str">
        <f aca="false">+F$20</f>
        <v>POP</v>
      </c>
      <c r="J29" s="31" t="s">
        <v>39</v>
      </c>
    </row>
    <row r="30" customFormat="false" ht="12" hidden="false" customHeight="true" outlineLevel="0" collapsed="false">
      <c r="A30" s="22"/>
      <c r="B30" s="26" t="str">
        <f aca="false">+F$12</f>
        <v>7GD1</v>
      </c>
      <c r="C30" s="26" t="s">
        <v>37</v>
      </c>
      <c r="D30" s="26" t="n">
        <v>688</v>
      </c>
      <c r="E30" s="27" t="n">
        <v>41286</v>
      </c>
      <c r="F30" s="28" t="s">
        <v>16</v>
      </c>
      <c r="G30" s="29" t="n">
        <v>0.541666666666667</v>
      </c>
      <c r="H30" s="28" t="str">
        <f aca="false">+F$17</f>
        <v>St. Rita</v>
      </c>
      <c r="I30" s="30" t="str">
        <f aca="false">+F$18</f>
        <v>St. Monica</v>
      </c>
      <c r="J30" s="31" t="s">
        <v>40</v>
      </c>
    </row>
    <row r="31" customFormat="false" ht="12" hidden="false" customHeight="true" outlineLevel="0" collapsed="false">
      <c r="A31" s="22"/>
      <c r="B31" s="32"/>
      <c r="C31" s="32"/>
      <c r="D31" s="32"/>
      <c r="E31" s="33"/>
      <c r="F31" s="34"/>
      <c r="G31" s="35"/>
      <c r="H31" s="34"/>
      <c r="I31" s="34"/>
    </row>
    <row r="32" customFormat="false" ht="12" hidden="false" customHeight="true" outlineLevel="0" collapsed="false">
      <c r="A32" s="22"/>
      <c r="B32" s="26" t="str">
        <f aca="false">+F$12</f>
        <v>7GD1</v>
      </c>
      <c r="C32" s="26" t="s">
        <v>37</v>
      </c>
      <c r="D32" s="26" t="n">
        <f aca="false">+D30+1</f>
        <v>689</v>
      </c>
      <c r="E32" s="27" t="n">
        <v>41287</v>
      </c>
      <c r="F32" s="28" t="s">
        <v>22</v>
      </c>
      <c r="G32" s="29" t="n">
        <v>0.5</v>
      </c>
      <c r="H32" s="28" t="str">
        <f aca="false">+F$20</f>
        <v>POP</v>
      </c>
      <c r="I32" s="30" t="str">
        <f aca="false">+F$16</f>
        <v>St. Augustine</v>
      </c>
      <c r="J32" s="31" t="s">
        <v>41</v>
      </c>
    </row>
    <row r="33" customFormat="false" ht="12" hidden="false" customHeight="true" outlineLevel="0" collapsed="false">
      <c r="A33" s="22"/>
      <c r="B33" s="26" t="str">
        <f aca="false">+F$12</f>
        <v>7GD1</v>
      </c>
      <c r="C33" s="26" t="s">
        <v>37</v>
      </c>
      <c r="D33" s="26" t="n">
        <f aca="false">+D32+1</f>
        <v>690</v>
      </c>
      <c r="E33" s="27" t="n">
        <v>41287</v>
      </c>
      <c r="F33" s="28" t="s">
        <v>24</v>
      </c>
      <c r="G33" s="29" t="n">
        <v>0.625</v>
      </c>
      <c r="H33" s="30" t="str">
        <f aca="false">+F$21</f>
        <v>St. Patrick</v>
      </c>
      <c r="I33" s="28" t="str">
        <f aca="false">+F$19</f>
        <v>MIS</v>
      </c>
      <c r="J33" s="31" t="s">
        <v>42</v>
      </c>
    </row>
    <row r="34" customFormat="false" ht="12" hidden="false" customHeight="true" outlineLevel="0" collapsed="false">
      <c r="A34" s="22"/>
      <c r="B34" s="26" t="str">
        <f aca="false">+F$12</f>
        <v>7GD1</v>
      </c>
      <c r="C34" s="26" t="s">
        <v>37</v>
      </c>
      <c r="D34" s="26" t="n">
        <f aca="false">+D33+1</f>
        <v>691</v>
      </c>
      <c r="E34" s="27" t="n">
        <v>41287</v>
      </c>
      <c r="F34" s="28" t="s">
        <v>26</v>
      </c>
      <c r="G34" s="29" t="n">
        <v>0.708333333333333</v>
      </c>
      <c r="H34" s="28" t="str">
        <f aca="false">+F$22</f>
        <v>St. Mark</v>
      </c>
      <c r="I34" s="30" t="str">
        <f aca="false">+F$18</f>
        <v>St. Monica</v>
      </c>
      <c r="J34" s="31" t="s">
        <v>43</v>
      </c>
    </row>
    <row r="35" customFormat="false" ht="12" hidden="false" customHeight="true" outlineLevel="0" collapsed="false">
      <c r="A35" s="22"/>
      <c r="B35" s="32"/>
      <c r="C35" s="32"/>
      <c r="D35" s="32"/>
      <c r="E35" s="33"/>
      <c r="F35" s="34"/>
      <c r="G35" s="35"/>
      <c r="H35" s="34"/>
      <c r="I35" s="34"/>
    </row>
    <row r="36" customFormat="false" ht="12" hidden="false" customHeight="true" outlineLevel="0" collapsed="false">
      <c r="A36" s="22"/>
      <c r="B36" s="26" t="str">
        <f aca="false">+F$12</f>
        <v>7GD1</v>
      </c>
      <c r="C36" s="26" t="s">
        <v>37</v>
      </c>
      <c r="D36" s="26" t="n">
        <v>692</v>
      </c>
      <c r="E36" s="27" t="n">
        <v>41293</v>
      </c>
      <c r="F36" s="28" t="s">
        <v>14</v>
      </c>
      <c r="G36" s="29" t="n">
        <v>0.541666666666667</v>
      </c>
      <c r="H36" s="30" t="str">
        <f aca="false">+F$16</f>
        <v>St. Augustine</v>
      </c>
      <c r="I36" s="28" t="str">
        <f aca="false">+F$19</f>
        <v>MIS</v>
      </c>
      <c r="J36" s="31" t="s">
        <v>44</v>
      </c>
    </row>
    <row r="37" customFormat="false" ht="12" hidden="false" customHeight="true" outlineLevel="0" collapsed="false">
      <c r="A37" s="22"/>
      <c r="B37" s="26" t="str">
        <f aca="false">+F$12</f>
        <v>7GD1</v>
      </c>
      <c r="C37" s="26" t="s">
        <v>37</v>
      </c>
      <c r="D37" s="26" t="n">
        <f aca="false">+D36+1</f>
        <v>693</v>
      </c>
      <c r="E37" s="27" t="n">
        <v>41293</v>
      </c>
      <c r="F37" s="28" t="s">
        <v>22</v>
      </c>
      <c r="G37" s="29" t="n">
        <v>0.541666666666667</v>
      </c>
      <c r="H37" s="30" t="str">
        <f aca="false">+F$20</f>
        <v>POP</v>
      </c>
      <c r="I37" s="28" t="str">
        <f aca="false">+F$18</f>
        <v>St. Monica</v>
      </c>
      <c r="J37" s="31" t="s">
        <v>45</v>
      </c>
    </row>
    <row r="38" customFormat="false" ht="12" hidden="false" customHeight="true" outlineLevel="0" collapsed="false">
      <c r="A38" s="22"/>
      <c r="B38" s="26" t="str">
        <f aca="false">+F$12</f>
        <v>7GD1</v>
      </c>
      <c r="C38" s="26" t="s">
        <v>37</v>
      </c>
      <c r="D38" s="26" t="n">
        <f aca="false">+D37+1</f>
        <v>694</v>
      </c>
      <c r="E38" s="27" t="n">
        <v>41293</v>
      </c>
      <c r="F38" s="28" t="s">
        <v>24</v>
      </c>
      <c r="G38" s="29" t="n">
        <v>0.541666666666667</v>
      </c>
      <c r="H38" s="28" t="str">
        <f aca="false">+F$21</f>
        <v>St. Patrick</v>
      </c>
      <c r="I38" s="30" t="str">
        <f aca="false">+F$17</f>
        <v>St. Rita</v>
      </c>
      <c r="J38" s="31" t="s">
        <v>46</v>
      </c>
    </row>
    <row r="39" customFormat="false" ht="12" hidden="false" customHeight="true" outlineLevel="0" collapsed="false">
      <c r="A39" s="22"/>
      <c r="B39" s="32"/>
      <c r="C39" s="32"/>
      <c r="D39" s="32"/>
      <c r="E39" s="33"/>
      <c r="F39" s="34"/>
      <c r="G39" s="35"/>
      <c r="H39" s="34"/>
      <c r="I39" s="34"/>
    </row>
    <row r="40" customFormat="false" ht="12" hidden="false" customHeight="true" outlineLevel="0" collapsed="false">
      <c r="A40" s="22"/>
      <c r="B40" s="26" t="str">
        <f aca="false">+F$12</f>
        <v>7GD1</v>
      </c>
      <c r="C40" s="26" t="s">
        <v>37</v>
      </c>
      <c r="D40" s="26" t="n">
        <v>695</v>
      </c>
      <c r="E40" s="27" t="n">
        <v>41294</v>
      </c>
      <c r="F40" s="28" t="s">
        <v>20</v>
      </c>
      <c r="G40" s="29" t="n">
        <v>0.666666666666667</v>
      </c>
      <c r="H40" s="28" t="str">
        <f aca="false">+F$19</f>
        <v>MIS</v>
      </c>
      <c r="I40" s="30" t="str">
        <f aca="false">+F$17</f>
        <v>St. Rita</v>
      </c>
      <c r="J40" s="31" t="s">
        <v>47</v>
      </c>
    </row>
    <row r="41" customFormat="false" ht="12" hidden="false" customHeight="true" outlineLevel="0" collapsed="false">
      <c r="A41" s="22"/>
      <c r="B41" s="26" t="str">
        <f aca="false">+F$12</f>
        <v>7GD1</v>
      </c>
      <c r="C41" s="26" t="s">
        <v>37</v>
      </c>
      <c r="D41" s="26" t="n">
        <v>696</v>
      </c>
      <c r="E41" s="27" t="n">
        <v>41294</v>
      </c>
      <c r="F41" s="28" t="s">
        <v>24</v>
      </c>
      <c r="G41" s="29" t="n">
        <v>0.583333333333333</v>
      </c>
      <c r="H41" s="28" t="str">
        <f aca="false">+F$21</f>
        <v>St. Patrick</v>
      </c>
      <c r="I41" s="30" t="str">
        <f aca="false">+F$22</f>
        <v>St. Mark</v>
      </c>
      <c r="J41" s="31" t="s">
        <v>48</v>
      </c>
    </row>
    <row r="42" customFormat="false" ht="12" hidden="false" customHeight="true" outlineLevel="0" collapsed="false">
      <c r="A42" s="22"/>
      <c r="B42" s="32"/>
      <c r="C42" s="32"/>
      <c r="D42" s="32"/>
      <c r="E42" s="33"/>
      <c r="F42" s="34"/>
      <c r="G42" s="35"/>
      <c r="H42" s="34"/>
      <c r="I42" s="34"/>
    </row>
    <row r="43" customFormat="false" ht="12" hidden="false" customHeight="true" outlineLevel="0" collapsed="false">
      <c r="A43" s="36"/>
      <c r="B43" s="37" t="str">
        <f aca="false">+F$12</f>
        <v>7GD1</v>
      </c>
      <c r="C43" s="37" t="s">
        <v>49</v>
      </c>
      <c r="D43" s="37" t="n">
        <f aca="false">+D46+1</f>
        <v>698</v>
      </c>
      <c r="E43" s="38" t="n">
        <v>41300</v>
      </c>
      <c r="F43" s="39" t="s">
        <v>50</v>
      </c>
      <c r="G43" s="40" t="n">
        <v>0.541666666666667</v>
      </c>
      <c r="H43" s="41" t="str">
        <f aca="false">+F$18</f>
        <v>St. Monica</v>
      </c>
      <c r="I43" s="42" t="str">
        <f aca="false">+F$21</f>
        <v>St. Patrick</v>
      </c>
      <c r="J43" s="31" t="s">
        <v>51</v>
      </c>
    </row>
    <row r="44" customFormat="false" ht="12" hidden="false" customHeight="true" outlineLevel="0" collapsed="false">
      <c r="A44" s="36"/>
      <c r="B44" s="37" t="str">
        <f aca="false">+F$12</f>
        <v>7GD1</v>
      </c>
      <c r="C44" s="37" t="s">
        <v>49</v>
      </c>
      <c r="D44" s="37" t="n">
        <f aca="false">+D43+1</f>
        <v>699</v>
      </c>
      <c r="E44" s="38" t="n">
        <v>41300</v>
      </c>
      <c r="F44" s="39" t="s">
        <v>20</v>
      </c>
      <c r="G44" s="40" t="n">
        <v>0.75</v>
      </c>
      <c r="H44" s="41" t="str">
        <f aca="false">+F$19</f>
        <v>MIS</v>
      </c>
      <c r="I44" s="42" t="str">
        <f aca="false">+F$20</f>
        <v>POP</v>
      </c>
      <c r="J44" s="31" t="s">
        <v>52</v>
      </c>
    </row>
    <row r="45" customFormat="false" ht="12" hidden="false" customHeight="true" outlineLevel="0" collapsed="false">
      <c r="A45" s="36"/>
      <c r="B45" s="10"/>
      <c r="C45" s="10"/>
      <c r="D45" s="10"/>
      <c r="E45" s="43"/>
      <c r="F45" s="14"/>
      <c r="G45" s="44"/>
      <c r="H45" s="14"/>
      <c r="I45" s="14"/>
    </row>
    <row r="46" customFormat="false" ht="12" hidden="false" customHeight="true" outlineLevel="0" collapsed="false">
      <c r="A46" s="36"/>
      <c r="B46" s="37" t="str">
        <f aca="false">+F$12</f>
        <v>7GD1</v>
      </c>
      <c r="C46" s="37" t="s">
        <v>49</v>
      </c>
      <c r="D46" s="37" t="n">
        <v>697</v>
      </c>
      <c r="E46" s="38" t="n">
        <v>41301</v>
      </c>
      <c r="F46" s="39" t="s">
        <v>16</v>
      </c>
      <c r="G46" s="40" t="n">
        <v>0.708333333333333</v>
      </c>
      <c r="H46" s="41" t="str">
        <f aca="false">+F$17</f>
        <v>St. Rita</v>
      </c>
      <c r="I46" s="42" t="str">
        <f aca="false">+F$22</f>
        <v>St. Mark</v>
      </c>
      <c r="J46" s="31" t="s">
        <v>53</v>
      </c>
    </row>
    <row r="47" customFormat="false" ht="12" hidden="false" customHeight="true" outlineLevel="0" collapsed="false">
      <c r="A47" s="36"/>
      <c r="B47" s="10"/>
      <c r="C47" s="10"/>
      <c r="D47" s="10"/>
      <c r="E47" s="43"/>
      <c r="F47" s="14"/>
      <c r="G47" s="44"/>
      <c r="H47" s="14"/>
      <c r="I47" s="14"/>
    </row>
    <row r="48" customFormat="false" ht="12" hidden="false" customHeight="true" outlineLevel="0" collapsed="false">
      <c r="A48" s="36"/>
      <c r="B48" s="37" t="str">
        <f aca="false">+F$12</f>
        <v>7GD1</v>
      </c>
      <c r="C48" s="37" t="s">
        <v>49</v>
      </c>
      <c r="D48" s="37" t="n">
        <f aca="false">+D44+1</f>
        <v>700</v>
      </c>
      <c r="E48" s="38" t="n">
        <v>41307</v>
      </c>
      <c r="F48" s="39" t="s">
        <v>26</v>
      </c>
      <c r="G48" s="40" t="n">
        <v>0.416666666666667</v>
      </c>
      <c r="H48" s="41" t="str">
        <f aca="false">+F$22</f>
        <v>St. Mark</v>
      </c>
      <c r="I48" s="42" t="str">
        <f aca="false">+F$16</f>
        <v>St. Augustine</v>
      </c>
      <c r="J48" s="31" t="s">
        <v>54</v>
      </c>
    </row>
    <row r="49" customFormat="false" ht="12" hidden="false" customHeight="true" outlineLevel="0" collapsed="false">
      <c r="A49" s="36"/>
      <c r="B49" s="37" t="str">
        <f aca="false">+F$12</f>
        <v>7GD1</v>
      </c>
      <c r="C49" s="37" t="s">
        <v>49</v>
      </c>
      <c r="D49" s="37" t="n">
        <v>701</v>
      </c>
      <c r="E49" s="38" t="n">
        <v>41307</v>
      </c>
      <c r="F49" s="39" t="s">
        <v>22</v>
      </c>
      <c r="G49" s="40" t="n">
        <v>0.75</v>
      </c>
      <c r="H49" s="41" t="str">
        <f aca="false">+F$17</f>
        <v>St. Rita</v>
      </c>
      <c r="I49" s="42" t="str">
        <f aca="false">+F$20</f>
        <v>POP</v>
      </c>
      <c r="J49" s="31" t="s">
        <v>55</v>
      </c>
    </row>
    <row r="50" customFormat="false" ht="12" hidden="false" customHeight="true" outlineLevel="0" collapsed="false">
      <c r="A50" s="36"/>
      <c r="B50" s="37" t="str">
        <f aca="false">+F$12</f>
        <v>7GD1</v>
      </c>
      <c r="C50" s="37" t="s">
        <v>49</v>
      </c>
      <c r="D50" s="37" t="n">
        <f aca="false">+D49+1</f>
        <v>702</v>
      </c>
      <c r="E50" s="38" t="n">
        <v>41307</v>
      </c>
      <c r="F50" s="39" t="s">
        <v>50</v>
      </c>
      <c r="G50" s="40" t="n">
        <v>0.541666666666667</v>
      </c>
      <c r="H50" s="42" t="str">
        <f aca="false">+F$18</f>
        <v>St. Monica</v>
      </c>
      <c r="I50" s="41" t="str">
        <f aca="false">+F$19</f>
        <v>MIS</v>
      </c>
      <c r="J50" s="31" t="s">
        <v>56</v>
      </c>
    </row>
    <row r="51" customFormat="false" ht="12" hidden="false" customHeight="true" outlineLevel="0" collapsed="false">
      <c r="A51" s="36"/>
      <c r="B51" s="10"/>
      <c r="C51" s="10"/>
      <c r="D51" s="10"/>
      <c r="E51" s="43"/>
      <c r="F51" s="14"/>
      <c r="G51" s="44"/>
      <c r="H51" s="14"/>
      <c r="I51" s="14"/>
    </row>
    <row r="52" customFormat="false" ht="12" hidden="false" customHeight="true" outlineLevel="0" collapsed="false">
      <c r="A52" s="36"/>
      <c r="B52" s="37" t="str">
        <f aca="false">+F$12</f>
        <v>7GD1</v>
      </c>
      <c r="C52" s="37" t="s">
        <v>49</v>
      </c>
      <c r="D52" s="37" t="n">
        <f aca="false">+D50+1</f>
        <v>703</v>
      </c>
      <c r="E52" s="38" t="n">
        <v>41308</v>
      </c>
      <c r="F52" s="39" t="s">
        <v>24</v>
      </c>
      <c r="G52" s="40" t="n">
        <v>0.583333333333333</v>
      </c>
      <c r="H52" s="42" t="str">
        <f aca="false">+F$16</f>
        <v>St. Augustine</v>
      </c>
      <c r="I52" s="41" t="str">
        <f aca="false">+F$21</f>
        <v>St. Patrick</v>
      </c>
      <c r="J52" s="31" t="s">
        <v>57</v>
      </c>
    </row>
    <row r="53" customFormat="false" ht="12" hidden="false" customHeight="true" outlineLevel="0" collapsed="false">
      <c r="A53" s="36"/>
      <c r="B53" s="37" t="str">
        <f aca="false">+F$12</f>
        <v>7GD1</v>
      </c>
      <c r="C53" s="37" t="s">
        <v>49</v>
      </c>
      <c r="D53" s="37" t="n">
        <f aca="false">+D52+1</f>
        <v>704</v>
      </c>
      <c r="E53" s="38" t="n">
        <v>41308</v>
      </c>
      <c r="F53" s="39" t="s">
        <v>22</v>
      </c>
      <c r="G53" s="40" t="n">
        <v>0.625</v>
      </c>
      <c r="H53" s="42" t="str">
        <f aca="false">+F$22</f>
        <v>St. Mark</v>
      </c>
      <c r="I53" s="41" t="str">
        <f aca="false">+F$20</f>
        <v>POP</v>
      </c>
      <c r="J53" s="31" t="s">
        <v>58</v>
      </c>
    </row>
    <row r="54" customFormat="false" ht="12" hidden="false" customHeight="true" outlineLevel="0" collapsed="false">
      <c r="A54" s="36"/>
      <c r="B54" s="37" t="str">
        <f aca="false">+F$12</f>
        <v>7GD1</v>
      </c>
      <c r="C54" s="37" t="s">
        <v>49</v>
      </c>
      <c r="D54" s="37" t="n">
        <v>705</v>
      </c>
      <c r="E54" s="38" t="n">
        <v>41308</v>
      </c>
      <c r="F54" s="39" t="s">
        <v>16</v>
      </c>
      <c r="G54" s="40" t="n">
        <v>0.625</v>
      </c>
      <c r="H54" s="42" t="str">
        <f aca="false">+F$17</f>
        <v>St. Rita</v>
      </c>
      <c r="I54" s="41" t="str">
        <f aca="false">+F$18</f>
        <v>St. Monica</v>
      </c>
      <c r="J54" s="31" t="s">
        <v>59</v>
      </c>
    </row>
    <row r="55" customFormat="false" ht="12" hidden="false" customHeight="true" outlineLevel="0" collapsed="false">
      <c r="A55" s="36"/>
      <c r="B55" s="10"/>
      <c r="C55" s="10"/>
      <c r="D55" s="10"/>
      <c r="E55" s="43"/>
      <c r="F55" s="14"/>
      <c r="G55" s="44"/>
      <c r="H55" s="14"/>
      <c r="I55" s="14"/>
    </row>
    <row r="56" customFormat="false" ht="12" hidden="false" customHeight="true" outlineLevel="0" collapsed="false">
      <c r="A56" s="36"/>
      <c r="B56" s="37" t="str">
        <f aca="false">+F$12</f>
        <v>7GD1</v>
      </c>
      <c r="C56" s="37" t="s">
        <v>49</v>
      </c>
      <c r="D56" s="37" t="n">
        <f aca="false">+D54+1</f>
        <v>706</v>
      </c>
      <c r="E56" s="38" t="n">
        <v>41314</v>
      </c>
      <c r="F56" s="39" t="s">
        <v>14</v>
      </c>
      <c r="G56" s="40" t="n">
        <v>0.458333333333333</v>
      </c>
      <c r="H56" s="41" t="str">
        <f aca="false">+F$20</f>
        <v>POP</v>
      </c>
      <c r="I56" s="42" t="str">
        <f aca="false">+F$16</f>
        <v>St. Augustine</v>
      </c>
      <c r="J56" s="31" t="s">
        <v>60</v>
      </c>
    </row>
    <row r="57" customFormat="false" ht="12" hidden="false" customHeight="true" outlineLevel="0" collapsed="false">
      <c r="A57" s="36"/>
      <c r="B57" s="37" t="str">
        <f aca="false">+F$12</f>
        <v>7GD1</v>
      </c>
      <c r="C57" s="37" t="s">
        <v>49</v>
      </c>
      <c r="D57" s="37" t="n">
        <f aca="false">+D56+1</f>
        <v>707</v>
      </c>
      <c r="E57" s="38" t="n">
        <v>41314</v>
      </c>
      <c r="F57" s="39" t="s">
        <v>20</v>
      </c>
      <c r="G57" s="40" t="n">
        <v>0.583333333333333</v>
      </c>
      <c r="H57" s="42" t="str">
        <f aca="false">+F$21</f>
        <v>St. Patrick</v>
      </c>
      <c r="I57" s="41" t="str">
        <f aca="false">+F$19</f>
        <v>MIS</v>
      </c>
      <c r="J57" s="31" t="s">
        <v>61</v>
      </c>
    </row>
    <row r="58" customFormat="false" ht="12" hidden="false" customHeight="true" outlineLevel="0" collapsed="false">
      <c r="A58" s="36"/>
      <c r="B58" s="37" t="str">
        <f aca="false">+F$12</f>
        <v>7GD1</v>
      </c>
      <c r="C58" s="37" t="s">
        <v>49</v>
      </c>
      <c r="D58" s="37" t="n">
        <f aca="false">+D57+1</f>
        <v>708</v>
      </c>
      <c r="E58" s="38" t="n">
        <v>41314</v>
      </c>
      <c r="F58" s="39" t="s">
        <v>50</v>
      </c>
      <c r="G58" s="40" t="n">
        <v>0.458333333333333</v>
      </c>
      <c r="H58" s="41" t="str">
        <f aca="false">+F$22</f>
        <v>St. Mark</v>
      </c>
      <c r="I58" s="42" t="str">
        <f aca="false">+F$18</f>
        <v>St. Monica</v>
      </c>
      <c r="J58" s="31" t="s">
        <v>62</v>
      </c>
    </row>
    <row r="59" customFormat="false" ht="12" hidden="false" customHeight="true" outlineLevel="0" collapsed="false">
      <c r="A59" s="36"/>
      <c r="B59" s="10"/>
      <c r="C59" s="10"/>
      <c r="D59" s="10"/>
      <c r="E59" s="43"/>
      <c r="F59" s="14"/>
      <c r="G59" s="44"/>
      <c r="H59" s="14"/>
      <c r="I59" s="14"/>
    </row>
    <row r="60" customFormat="false" ht="12" hidden="false" customHeight="true" outlineLevel="0" collapsed="false">
      <c r="A60" s="36"/>
      <c r="B60" s="37" t="str">
        <f aca="false">+F$12</f>
        <v>7GD1</v>
      </c>
      <c r="C60" s="37" t="s">
        <v>49</v>
      </c>
      <c r="D60" s="37" t="n">
        <v>709</v>
      </c>
      <c r="E60" s="38" t="n">
        <v>41315</v>
      </c>
      <c r="F60" s="39" t="s">
        <v>20</v>
      </c>
      <c r="G60" s="40" t="n">
        <v>0.541666666666667</v>
      </c>
      <c r="H60" s="42" t="str">
        <f aca="false">+F$16</f>
        <v>St. Augustine</v>
      </c>
      <c r="I60" s="41" t="str">
        <f aca="false">+F$19</f>
        <v>MIS</v>
      </c>
      <c r="J60" s="31" t="s">
        <v>63</v>
      </c>
    </row>
    <row r="61" customFormat="false" ht="12" hidden="false" customHeight="true" outlineLevel="0" collapsed="false">
      <c r="A61" s="36"/>
      <c r="B61" s="37" t="str">
        <f aca="false">+F$12</f>
        <v>7GD1</v>
      </c>
      <c r="C61" s="37" t="s">
        <v>49</v>
      </c>
      <c r="D61" s="37" t="n">
        <f aca="false">+D60+1</f>
        <v>710</v>
      </c>
      <c r="E61" s="38" t="n">
        <v>41315</v>
      </c>
      <c r="F61" s="39" t="s">
        <v>50</v>
      </c>
      <c r="G61" s="40" t="n">
        <v>0.5</v>
      </c>
      <c r="H61" s="41" t="str">
        <f aca="false">+F$20</f>
        <v>POP</v>
      </c>
      <c r="I61" s="42" t="str">
        <f aca="false">+F$18</f>
        <v>St. Monica</v>
      </c>
      <c r="J61" s="31" t="s">
        <v>64</v>
      </c>
    </row>
    <row r="62" customFormat="false" ht="12" hidden="false" customHeight="true" outlineLevel="0" collapsed="false">
      <c r="A62" s="36"/>
      <c r="B62" s="37" t="str">
        <f aca="false">+F$12</f>
        <v>7GD1</v>
      </c>
      <c r="C62" s="37" t="s">
        <v>49</v>
      </c>
      <c r="D62" s="37" t="n">
        <f aca="false">+D61+1</f>
        <v>711</v>
      </c>
      <c r="E62" s="38" t="n">
        <v>41315</v>
      </c>
      <c r="F62" s="39" t="s">
        <v>16</v>
      </c>
      <c r="G62" s="40" t="n">
        <v>0.625</v>
      </c>
      <c r="H62" s="41" t="str">
        <f aca="false">+F$21</f>
        <v>St. Patrick</v>
      </c>
      <c r="I62" s="42" t="str">
        <f aca="false">+F$17</f>
        <v>St. Rita</v>
      </c>
      <c r="J62" s="31" t="s">
        <v>65</v>
      </c>
    </row>
    <row r="63" customFormat="false" ht="12" hidden="false" customHeight="true" outlineLevel="0" collapsed="false">
      <c r="A63" s="36"/>
      <c r="B63" s="10"/>
      <c r="C63" s="10"/>
      <c r="D63" s="10"/>
      <c r="E63" s="43"/>
      <c r="F63" s="14"/>
      <c r="G63" s="44"/>
      <c r="H63" s="14"/>
      <c r="I63" s="14"/>
    </row>
    <row r="64" customFormat="false" ht="12" hidden="false" customHeight="true" outlineLevel="0" collapsed="false">
      <c r="A64" s="36"/>
      <c r="B64" s="37" t="str">
        <f aca="false">+F$12</f>
        <v>7GD1</v>
      </c>
      <c r="C64" s="37" t="s">
        <v>49</v>
      </c>
      <c r="D64" s="37" t="n">
        <v>712</v>
      </c>
      <c r="E64" s="38" t="n">
        <v>41321</v>
      </c>
      <c r="F64" s="39" t="s">
        <v>50</v>
      </c>
      <c r="G64" s="40" t="n">
        <v>0.416666666666667</v>
      </c>
      <c r="H64" s="41" t="str">
        <f aca="false">+F$18</f>
        <v>St. Monica</v>
      </c>
      <c r="I64" s="42" t="str">
        <f aca="false">+F$16</f>
        <v>St. Augustine</v>
      </c>
      <c r="J64" s="31" t="s">
        <v>66</v>
      </c>
    </row>
    <row r="65" customFormat="false" ht="12" hidden="false" customHeight="true" outlineLevel="0" collapsed="false">
      <c r="A65" s="36"/>
      <c r="B65" s="37" t="str">
        <f aca="false">+F$12</f>
        <v>7GD1</v>
      </c>
      <c r="C65" s="37" t="s">
        <v>49</v>
      </c>
      <c r="D65" s="37" t="n">
        <v>714</v>
      </c>
      <c r="E65" s="38" t="n">
        <v>41321</v>
      </c>
      <c r="F65" s="39" t="s">
        <v>26</v>
      </c>
      <c r="G65" s="40" t="n">
        <v>0.5</v>
      </c>
      <c r="H65" s="42" t="str">
        <f aca="false">+F$21</f>
        <v>St. Patrick</v>
      </c>
      <c r="I65" s="41" t="str">
        <f aca="false">+F$22</f>
        <v>St. Mark</v>
      </c>
      <c r="J65" s="31" t="s">
        <v>67</v>
      </c>
    </row>
    <row r="66" customFormat="false" ht="12" hidden="false" customHeight="true" outlineLevel="0" collapsed="false">
      <c r="A66" s="36"/>
      <c r="B66" s="10"/>
      <c r="C66" s="10"/>
      <c r="D66" s="10"/>
      <c r="E66" s="43"/>
      <c r="F66" s="14"/>
      <c r="G66" s="44"/>
      <c r="H66" s="14"/>
      <c r="I66" s="14"/>
    </row>
    <row r="67" customFormat="false" ht="12" hidden="false" customHeight="true" outlineLevel="0" collapsed="false">
      <c r="A67" s="36"/>
      <c r="B67" s="37" t="str">
        <f aca="false">+F$12</f>
        <v>7GD1</v>
      </c>
      <c r="C67" s="37" t="s">
        <v>49</v>
      </c>
      <c r="D67" s="37" t="n">
        <f aca="false">+D64+1</f>
        <v>713</v>
      </c>
      <c r="E67" s="38" t="n">
        <v>41322</v>
      </c>
      <c r="F67" s="39" t="s">
        <v>20</v>
      </c>
      <c r="G67" s="40" t="n">
        <v>0.583333333333333</v>
      </c>
      <c r="H67" s="41" t="str">
        <f aca="false">+F$19</f>
        <v>MIS</v>
      </c>
      <c r="I67" s="42" t="str">
        <f aca="false">+F$17</f>
        <v>St. Rita</v>
      </c>
      <c r="J67" s="31" t="s">
        <v>68</v>
      </c>
    </row>
    <row r="68" customFormat="false" ht="12" hidden="false" customHeight="true" outlineLevel="0" collapsed="false">
      <c r="A68" s="36"/>
    </row>
    <row r="69" customFormat="false" ht="12" hidden="false" customHeight="true" outlineLevel="0" collapsed="false">
      <c r="A69" s="36"/>
      <c r="B69" s="37" t="str">
        <f aca="false">+F$12</f>
        <v>7GD1</v>
      </c>
      <c r="C69" s="37" t="s">
        <v>49</v>
      </c>
      <c r="D69" s="37" t="n">
        <f aca="false">+D72+1</f>
        <v>717</v>
      </c>
      <c r="E69" s="38" t="n">
        <v>41328</v>
      </c>
      <c r="F69" s="39" t="s">
        <v>24</v>
      </c>
      <c r="G69" s="40" t="n">
        <v>0.666666666666667</v>
      </c>
      <c r="H69" s="41" t="str">
        <f aca="false">+F$20</f>
        <v>POP</v>
      </c>
      <c r="I69" s="42" t="str">
        <f aca="false">+F$21</f>
        <v>St. Patrick</v>
      </c>
      <c r="J69" s="31" t="s">
        <v>69</v>
      </c>
    </row>
    <row r="70" customFormat="false" ht="12" hidden="false" customHeight="true" outlineLevel="0" collapsed="false">
      <c r="A70" s="45"/>
      <c r="B70" s="34"/>
      <c r="C70" s="34"/>
      <c r="D70" s="34"/>
      <c r="E70" s="10"/>
      <c r="F70" s="14"/>
      <c r="G70" s="16"/>
      <c r="H70" s="14"/>
      <c r="I70" s="14"/>
    </row>
    <row r="71" customFormat="false" ht="12" hidden="false" customHeight="true" outlineLevel="0" collapsed="false">
      <c r="A71" s="45"/>
      <c r="B71" s="37" t="str">
        <f aca="false">+F$12</f>
        <v>7GD1</v>
      </c>
      <c r="C71" s="37" t="s">
        <v>49</v>
      </c>
      <c r="D71" s="37" t="n">
        <f aca="false">+D65+1</f>
        <v>715</v>
      </c>
      <c r="E71" s="38" t="n">
        <v>41329</v>
      </c>
      <c r="F71" s="39" t="s">
        <v>16</v>
      </c>
      <c r="G71" s="40" t="n">
        <v>0.583333333333333</v>
      </c>
      <c r="H71" s="42" t="str">
        <f aca="false">+F$16</f>
        <v>St. Augustine</v>
      </c>
      <c r="I71" s="41" t="str">
        <f aca="false">+F$17</f>
        <v>St. Rita</v>
      </c>
      <c r="J71" s="31" t="s">
        <v>70</v>
      </c>
    </row>
    <row r="72" customFormat="false" ht="12.75" hidden="false" customHeight="false" outlineLevel="0" collapsed="false">
      <c r="B72" s="37" t="str">
        <f aca="false">+F$12</f>
        <v>7GD1</v>
      </c>
      <c r="C72" s="37" t="s">
        <v>49</v>
      </c>
      <c r="D72" s="37" t="n">
        <v>716</v>
      </c>
      <c r="E72" s="38" t="n">
        <v>41329</v>
      </c>
      <c r="F72" s="39" t="s">
        <v>26</v>
      </c>
      <c r="G72" s="40" t="n">
        <v>0.708333333333333</v>
      </c>
      <c r="H72" s="41" t="str">
        <f aca="false">+F$19</f>
        <v>MIS</v>
      </c>
      <c r="I72" s="42" t="str">
        <f aca="false">+F$22</f>
        <v>St. Mark</v>
      </c>
      <c r="J72" s="31" t="s">
        <v>71</v>
      </c>
    </row>
  </sheetData>
  <mergeCells count="9">
    <mergeCell ref="B1:I1"/>
    <mergeCell ref="B2:I2"/>
    <mergeCell ref="B3:I3"/>
    <mergeCell ref="B5:I5"/>
    <mergeCell ref="B6:I6"/>
    <mergeCell ref="B7:I7"/>
    <mergeCell ref="B8:I8"/>
    <mergeCell ref="B9:I9"/>
    <mergeCell ref="B25:J25"/>
  </mergeCells>
  <conditionalFormatting sqref="H69:I72 C40:C41 B28:G30 C32:C34 C36:C38 H28:I67">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05T23:02:55Z</cp:lastPrinted>
  <dcterms:modified xsi:type="dcterms:W3CDTF">2013-02-25T16:37:45Z</dcterms:modified>
  <cp:revision>0</cp:revision>
  <dc:subject/>
  <dc:title/>
</cp:coreProperties>
</file>