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GD2" sheetId="1" state="visible" r:id="rId2"/>
  </sheets>
  <definedNames>
    <definedName function="false" hidden="false" localSheetId="0" name="_xlnm.Print_Titles" vbProcedure="false">7GD2!$29:$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87">
  <si>
    <t xml:space="preserve">Dallas Parochial League</t>
  </si>
  <si>
    <t xml:space="preserve">7th Girls D2 Basketball</t>
  </si>
  <si>
    <t xml:space="preserve">Instructions:</t>
  </si>
  <si>
    <t xml:space="preserve">(1)  Enter Division Name, Division Abbreviation, Conference Name, the starting number for the game numbering, and the names of each team in the conference.  For a seven-team conference, enter "BYE" as Team 10.  The schedule will automatically populate with a nine-game regular season and three optional "pre-season non-conference games" shown in italics, so that you can schedule extra games if desired.  For a nine-team conference, the "BYE" team name will appear shaded as an indicator that the game should not be scheduled.  In the master schedule, you may wish to shade the entire row.</t>
  </si>
  <si>
    <t xml:space="preserve">(2)  Enter locations, dates, and times for each game.  Note that you can just enter a date such as 1/21/2012 and Excel will format the date for you as "Sat, January 21" automatically.  Similarly, you can enter "10 am" as a time and it will automatically format as "10:00 AM".</t>
  </si>
  <si>
    <t xml:space="preserve">(3)  Note that the dates don't have to be in sequence.  For instance, if a team cannot play on a particular date, just swap the dates for a group of games with another group of games (within the regular season), and then sort the data table by the "Date" column.  You will need to re-insert blank rows between the games afterward.</t>
  </si>
  <si>
    <t xml:space="preserve">(4)  When you are done, copy the regular-season games, plus however many of the optional "non-conference games" you wish to use, to the master DPL schedule.  If you wish to schedule fewer than 9 games, leave off the last regular season game.  Repeat the process for each Conference within each Division.</t>
  </si>
  <si>
    <t xml:space="preserve">Division Name:</t>
  </si>
  <si>
    <t xml:space="preserve">7th Girls D2</t>
  </si>
  <si>
    <t xml:space="preserve">Division Abbreviation:</t>
  </si>
  <si>
    <t xml:space="preserve">7GD2</t>
  </si>
  <si>
    <t xml:space="preserve">Conference:</t>
  </si>
  <si>
    <t xml:space="preserve">Beginning Game Number:</t>
  </si>
  <si>
    <t xml:space="preserve">School/Team 1:</t>
  </si>
  <si>
    <t xml:space="preserve">CKS</t>
  </si>
  <si>
    <t xml:space="preserve">School/Team 2:</t>
  </si>
  <si>
    <t xml:space="preserve">St. Monica-White</t>
  </si>
  <si>
    <t xml:space="preserve">School/Team 3:</t>
  </si>
  <si>
    <t xml:space="preserve">POP</t>
  </si>
  <si>
    <t xml:space="preserve">School/Team 4:</t>
  </si>
  <si>
    <t xml:space="preserve">St. Paul</t>
  </si>
  <si>
    <t xml:space="preserve">School/Team 5:</t>
  </si>
  <si>
    <t xml:space="preserve">St. Bernard/SPX</t>
  </si>
  <si>
    <t xml:space="preserve">School/Team 6:</t>
  </si>
  <si>
    <t xml:space="preserve">Bishop Dunne</t>
  </si>
  <si>
    <t xml:space="preserve">School/Team 7:</t>
  </si>
  <si>
    <t xml:space="preserve">St. Monica-Blue</t>
  </si>
  <si>
    <t xml:space="preserve">School/Team 8:</t>
  </si>
  <si>
    <t xml:space="preserve">St. Thomas</t>
  </si>
  <si>
    <t xml:space="preserve">School/Team 9:</t>
  </si>
  <si>
    <t xml:space="preserve">St. Rita</t>
  </si>
  <si>
    <t xml:space="preserve">School/Team 10:</t>
  </si>
  <si>
    <t xml:space="preserve">Bye</t>
  </si>
  <si>
    <t xml:space="preserve">Top 8 teams will advance to the play-offs.</t>
  </si>
  <si>
    <t xml:space="preserve">Div.</t>
  </si>
  <si>
    <t xml:space="preserve">Conf.</t>
  </si>
  <si>
    <t xml:space="preserve">Game #</t>
  </si>
  <si>
    <t xml:space="preserve">Date</t>
  </si>
  <si>
    <t xml:space="preserve">Location</t>
  </si>
  <si>
    <t xml:space="preserve">Time</t>
  </si>
  <si>
    <t xml:space="preserve">Home</t>
  </si>
  <si>
    <t xml:space="preserve">Away</t>
  </si>
  <si>
    <t xml:space="preserve">Score</t>
  </si>
  <si>
    <t xml:space="preserve">non-conf</t>
  </si>
  <si>
    <t xml:space="preserve">11-10</t>
  </si>
  <si>
    <t xml:space="preserve">St. Bernard</t>
  </si>
  <si>
    <t xml:space="preserve">16-13</t>
  </si>
  <si>
    <t xml:space="preserve">28-7</t>
  </si>
  <si>
    <t xml:space="preserve">St. Monica-large gym</t>
  </si>
  <si>
    <t xml:space="preserve">25-20</t>
  </si>
  <si>
    <t xml:space="preserve">11-4</t>
  </si>
  <si>
    <t xml:space="preserve">conf</t>
  </si>
  <si>
    <t xml:space="preserve">14-6</t>
  </si>
  <si>
    <t xml:space="preserve">30-13</t>
  </si>
  <si>
    <t xml:space="preserve">17-0</t>
  </si>
  <si>
    <t xml:space="preserve">27-22</t>
  </si>
  <si>
    <t xml:space="preserve">26-10</t>
  </si>
  <si>
    <t xml:space="preserve">22-4</t>
  </si>
  <si>
    <t xml:space="preserve">25-15</t>
  </si>
  <si>
    <t xml:space="preserve">31-4</t>
  </si>
  <si>
    <t xml:space="preserve">25-12</t>
  </si>
  <si>
    <t xml:space="preserve">17-7</t>
  </si>
  <si>
    <t xml:space="preserve">14-10</t>
  </si>
  <si>
    <t xml:space="preserve">15-10</t>
  </si>
  <si>
    <t xml:space="preserve">18-8</t>
  </si>
  <si>
    <t xml:space="preserve">25-19</t>
  </si>
  <si>
    <t xml:space="preserve">forfeit</t>
  </si>
  <si>
    <t xml:space="preserve">14-13</t>
  </si>
  <si>
    <t xml:space="preserve">18-17</t>
  </si>
  <si>
    <t xml:space="preserve">24-5</t>
  </si>
  <si>
    <t xml:space="preserve">20-8</t>
  </si>
  <si>
    <t xml:space="preserve">32-6</t>
  </si>
  <si>
    <t xml:space="preserve">15-13</t>
  </si>
  <si>
    <t xml:space="preserve">27-3</t>
  </si>
  <si>
    <t xml:space="preserve">20-15</t>
  </si>
  <si>
    <t xml:space="preserve">31-8</t>
  </si>
  <si>
    <t xml:space="preserve">14-5</t>
  </si>
  <si>
    <t xml:space="preserve">35-11</t>
  </si>
  <si>
    <t xml:space="preserve">31-30</t>
  </si>
  <si>
    <t xml:space="preserve">39-8</t>
  </si>
  <si>
    <t xml:space="preserve">19-18</t>
  </si>
  <si>
    <t xml:space="preserve">22-18</t>
  </si>
  <si>
    <t xml:space="preserve">24-12</t>
  </si>
  <si>
    <t xml:space="preserve">17-11</t>
  </si>
  <si>
    <t xml:space="preserve">17-15</t>
  </si>
  <si>
    <t xml:space="preserve">23-21</t>
  </si>
  <si>
    <t xml:space="preserve">20-17</t>
  </si>
</sst>
</file>

<file path=xl/styles.xml><?xml version="1.0" encoding="utf-8"?>
<styleSheet xmlns="http://schemas.openxmlformats.org/spreadsheetml/2006/main">
  <numFmts count="5">
    <numFmt numFmtId="164" formatCode="General"/>
    <numFmt numFmtId="165" formatCode="@"/>
    <numFmt numFmtId="166" formatCode="General"/>
    <numFmt numFmtId="167" formatCode="ddd&quot;, &quot;mmmm\ dd"/>
    <numFmt numFmtId="168" formatCode="[$-409]h:mm\ AM/PM"/>
  </numFmts>
  <fonts count="12">
    <font>
      <sz val="10"/>
      <name val="Arial"/>
      <family val="0"/>
    </font>
    <font>
      <sz val="10"/>
      <name val="Arial"/>
      <family val="0"/>
    </font>
    <font>
      <sz val="10"/>
      <name val="Arial"/>
      <family val="0"/>
    </font>
    <font>
      <sz val="10"/>
      <name val="Arial"/>
      <family val="0"/>
    </font>
    <font>
      <sz val="10"/>
      <name val="Times New Roman"/>
      <family val="1"/>
    </font>
    <font>
      <sz val="9"/>
      <name val="Arial"/>
      <family val="2"/>
    </font>
    <font>
      <i val="true"/>
      <sz val="14"/>
      <name val="Times New Roman"/>
      <family val="1"/>
    </font>
    <font>
      <b val="true"/>
      <sz val="10"/>
      <name val="Times New Roman"/>
      <family val="1"/>
    </font>
    <font>
      <sz val="14"/>
      <name val="Arial"/>
      <family val="2"/>
    </font>
    <font>
      <i val="true"/>
      <sz val="10"/>
      <name val="Times New Roman"/>
      <family val="1"/>
    </font>
    <font>
      <b val="true"/>
      <i val="true"/>
      <sz val="10"/>
      <name val="Times New Roman"/>
      <family val="1"/>
    </font>
    <font>
      <b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J79" activeCellId="0" sqref="J79"/>
    </sheetView>
  </sheetViews>
  <sheetFormatPr defaultColWidth="9.0546875" defaultRowHeight="12.75" zeroHeight="false" outlineLevelRow="0" outlineLevelCol="0"/>
  <cols>
    <col collapsed="false" customWidth="true" hidden="true" outlineLevel="0" max="1" min="1" style="0" width="4.14"/>
    <col collapsed="false" customWidth="true" hidden="false" outlineLevel="0" max="2" min="2" style="0" width="6.13"/>
    <col collapsed="false" customWidth="true" hidden="false" outlineLevel="0" max="3" min="3" style="0" width="8.41"/>
    <col collapsed="false" customWidth="true" hidden="false" outlineLevel="0" max="4" min="4" style="0" width="6.28"/>
    <col collapsed="false" customWidth="true" hidden="false" outlineLevel="0" max="5" min="5" style="1" width="18.28"/>
    <col collapsed="false" customWidth="true" hidden="false" outlineLevel="0" max="6" min="6" style="2" width="18.7"/>
    <col collapsed="false" customWidth="true" hidden="false" outlineLevel="0" max="7" min="7" style="3" width="10.28"/>
    <col collapsed="false" customWidth="true" hidden="false" outlineLevel="0" max="8" min="8" style="2" width="16.28"/>
    <col collapsed="false" customWidth="true" hidden="false" outlineLevel="0" max="9" min="9" style="2" width="17.99"/>
    <col collapsed="false" customWidth="true" hidden="false" outlineLevel="0" max="10" min="10" style="4" width="9.14"/>
  </cols>
  <sheetData>
    <row r="1" s="7" customFormat="true" ht="12" hidden="false" customHeight="true" outlineLevel="0" collapsed="false">
      <c r="A1" s="5"/>
      <c r="B1" s="6" t="s">
        <v>0</v>
      </c>
      <c r="C1" s="6"/>
      <c r="D1" s="6"/>
      <c r="E1" s="6"/>
      <c r="F1" s="6"/>
      <c r="G1" s="6"/>
      <c r="H1" s="6"/>
      <c r="I1" s="6"/>
      <c r="J1" s="4"/>
    </row>
    <row r="2" s="7" customFormat="true" ht="12" hidden="false" customHeight="true" outlineLevel="0" collapsed="false">
      <c r="A2" s="5"/>
      <c r="B2" s="6" t="n">
        <v>2013</v>
      </c>
      <c r="C2" s="6"/>
      <c r="D2" s="6"/>
      <c r="E2" s="6"/>
      <c r="F2" s="6"/>
      <c r="G2" s="6"/>
      <c r="H2" s="6"/>
      <c r="I2" s="6"/>
      <c r="J2" s="4"/>
    </row>
    <row r="3" s="9" customFormat="true" ht="12" hidden="false" customHeight="true" outlineLevel="0" collapsed="false">
      <c r="A3" s="8"/>
      <c r="B3" s="6" t="s">
        <v>1</v>
      </c>
      <c r="C3" s="6"/>
      <c r="D3" s="6"/>
      <c r="E3" s="6"/>
      <c r="F3" s="6"/>
      <c r="G3" s="6"/>
      <c r="H3" s="6"/>
      <c r="I3" s="6"/>
      <c r="J3" s="4"/>
    </row>
    <row r="4" s="9" customFormat="true" ht="12" hidden="false" customHeight="true" outlineLevel="0" collapsed="false">
      <c r="A4" s="8"/>
      <c r="B4" s="6"/>
      <c r="C4" s="6"/>
      <c r="D4" s="6"/>
      <c r="E4" s="10"/>
      <c r="F4" s="11"/>
      <c r="G4" s="10"/>
      <c r="H4" s="10"/>
      <c r="I4" s="10"/>
      <c r="J4" s="4"/>
    </row>
    <row r="5" s="9" customFormat="true" ht="12.75" hidden="true" customHeight="true" outlineLevel="0" collapsed="false">
      <c r="A5" s="8"/>
      <c r="B5" s="12" t="s">
        <v>2</v>
      </c>
      <c r="C5" s="12"/>
      <c r="D5" s="12"/>
      <c r="E5" s="12"/>
      <c r="F5" s="12"/>
      <c r="G5" s="12"/>
      <c r="H5" s="12"/>
      <c r="I5" s="12"/>
      <c r="J5" s="4"/>
    </row>
    <row r="6" s="9" customFormat="true" ht="66" hidden="true" customHeight="true" outlineLevel="0" collapsed="false">
      <c r="A6" s="8"/>
      <c r="B6" s="12" t="s">
        <v>3</v>
      </c>
      <c r="C6" s="12"/>
      <c r="D6" s="12"/>
      <c r="E6" s="12"/>
      <c r="F6" s="12"/>
      <c r="G6" s="12"/>
      <c r="H6" s="12"/>
      <c r="I6" s="12"/>
      <c r="J6" s="4"/>
    </row>
    <row r="7" s="9" customFormat="true" ht="27" hidden="true" customHeight="true" outlineLevel="0" collapsed="false">
      <c r="A7" s="8"/>
      <c r="B7" s="12" t="s">
        <v>4</v>
      </c>
      <c r="C7" s="12"/>
      <c r="D7" s="12"/>
      <c r="E7" s="12"/>
      <c r="F7" s="12"/>
      <c r="G7" s="12"/>
      <c r="H7" s="12"/>
      <c r="I7" s="12"/>
      <c r="J7" s="4"/>
    </row>
    <row r="8" s="9" customFormat="true" ht="39" hidden="true" customHeight="true" outlineLevel="0" collapsed="false">
      <c r="A8" s="8"/>
      <c r="B8" s="12" t="s">
        <v>5</v>
      </c>
      <c r="C8" s="12"/>
      <c r="D8" s="12"/>
      <c r="E8" s="12"/>
      <c r="F8" s="12"/>
      <c r="G8" s="12"/>
      <c r="H8" s="12"/>
      <c r="I8" s="12"/>
      <c r="J8" s="4"/>
    </row>
    <row r="9" s="9" customFormat="true" ht="38.25" hidden="true" customHeight="true" outlineLevel="0" collapsed="false">
      <c r="A9" s="8"/>
      <c r="B9" s="12" t="s">
        <v>6</v>
      </c>
      <c r="C9" s="12"/>
      <c r="D9" s="12"/>
      <c r="E9" s="12"/>
      <c r="F9" s="12"/>
      <c r="G9" s="12"/>
      <c r="H9" s="12"/>
      <c r="I9" s="12"/>
      <c r="J9" s="4"/>
    </row>
    <row r="10" s="9" customFormat="true" ht="12" hidden="true" customHeight="true" outlineLevel="0" collapsed="false">
      <c r="A10" s="8"/>
      <c r="B10" s="6"/>
      <c r="C10" s="6"/>
      <c r="D10" s="6"/>
      <c r="E10" s="10"/>
      <c r="F10" s="11"/>
      <c r="G10" s="10"/>
      <c r="H10" s="10"/>
      <c r="I10" s="10"/>
      <c r="J10" s="4"/>
    </row>
    <row r="11" customFormat="false" ht="12" hidden="false" customHeight="true" outlineLevel="0" collapsed="false">
      <c r="E11" s="13" t="s">
        <v>7</v>
      </c>
      <c r="F11" s="14" t="s">
        <v>8</v>
      </c>
      <c r="G11" s="15"/>
      <c r="H11" s="16"/>
      <c r="I11" s="16"/>
    </row>
    <row r="12" customFormat="false" ht="12" hidden="false" customHeight="true" outlineLevel="0" collapsed="false">
      <c r="E12" s="13" t="s">
        <v>9</v>
      </c>
      <c r="F12" s="14" t="s">
        <v>10</v>
      </c>
      <c r="G12" s="15"/>
      <c r="H12" s="16"/>
      <c r="I12" s="16"/>
    </row>
    <row r="13" customFormat="false" ht="12" hidden="false" customHeight="true" outlineLevel="0" collapsed="false">
      <c r="B13" s="17"/>
      <c r="C13" s="17"/>
      <c r="D13" s="17"/>
      <c r="E13" s="13" t="s">
        <v>11</v>
      </c>
      <c r="F13" s="14"/>
      <c r="G13" s="18"/>
      <c r="H13" s="19"/>
      <c r="I13" s="19"/>
    </row>
    <row r="14" customFormat="false" ht="12" hidden="false" customHeight="true" outlineLevel="0" collapsed="false">
      <c r="B14" s="17"/>
      <c r="C14" s="17"/>
      <c r="D14" s="17"/>
      <c r="E14" s="13" t="s">
        <v>12</v>
      </c>
      <c r="F14" s="20" t="n">
        <v>759</v>
      </c>
      <c r="G14" s="18"/>
      <c r="H14" s="19"/>
      <c r="I14" s="19"/>
    </row>
    <row r="15" customFormat="false" ht="12" hidden="false" customHeight="true" outlineLevel="0" collapsed="false">
      <c r="B15" s="17"/>
      <c r="C15" s="17"/>
      <c r="D15" s="17"/>
      <c r="E15" s="13"/>
      <c r="F15" s="16"/>
      <c r="G15" s="18"/>
      <c r="H15" s="19"/>
      <c r="I15" s="19"/>
    </row>
    <row r="16" customFormat="false" ht="12" hidden="false" customHeight="true" outlineLevel="0" collapsed="false">
      <c r="B16" s="17"/>
      <c r="C16" s="17"/>
      <c r="D16" s="17"/>
      <c r="E16" s="13" t="s">
        <v>13</v>
      </c>
      <c r="F16" s="14" t="s">
        <v>14</v>
      </c>
      <c r="G16" s="15"/>
      <c r="H16" s="14"/>
      <c r="I16" s="14"/>
    </row>
    <row r="17" customFormat="false" ht="12" hidden="false" customHeight="true" outlineLevel="0" collapsed="false">
      <c r="B17" s="17"/>
      <c r="C17" s="17"/>
      <c r="D17" s="17"/>
      <c r="E17" s="13" t="s">
        <v>15</v>
      </c>
      <c r="F17" s="14" t="s">
        <v>16</v>
      </c>
      <c r="G17" s="15"/>
      <c r="H17" s="14"/>
      <c r="I17" s="14"/>
    </row>
    <row r="18" customFormat="false" ht="12" hidden="false" customHeight="true" outlineLevel="0" collapsed="false">
      <c r="B18" s="17"/>
      <c r="C18" s="17"/>
      <c r="D18" s="17"/>
      <c r="E18" s="13" t="s">
        <v>17</v>
      </c>
      <c r="F18" s="14" t="s">
        <v>18</v>
      </c>
      <c r="G18" s="15"/>
      <c r="H18" s="14"/>
      <c r="I18" s="14"/>
    </row>
    <row r="19" customFormat="false" ht="12" hidden="false" customHeight="true" outlineLevel="0" collapsed="false">
      <c r="B19" s="17"/>
      <c r="C19" s="17"/>
      <c r="D19" s="17"/>
      <c r="E19" s="13" t="s">
        <v>19</v>
      </c>
      <c r="F19" s="14" t="s">
        <v>20</v>
      </c>
      <c r="G19" s="15"/>
      <c r="H19" s="14"/>
      <c r="I19" s="14"/>
    </row>
    <row r="20" customFormat="false" ht="12" hidden="false" customHeight="true" outlineLevel="0" collapsed="false">
      <c r="B20" s="17"/>
      <c r="C20" s="17"/>
      <c r="D20" s="17"/>
      <c r="E20" s="13" t="s">
        <v>21</v>
      </c>
      <c r="F20" s="14" t="s">
        <v>22</v>
      </c>
      <c r="G20" s="15"/>
      <c r="H20" s="14"/>
      <c r="I20" s="14"/>
    </row>
    <row r="21" customFormat="false" ht="12" hidden="false" customHeight="true" outlineLevel="0" collapsed="false">
      <c r="B21" s="17"/>
      <c r="C21" s="17"/>
      <c r="D21" s="17"/>
      <c r="E21" s="13" t="s">
        <v>23</v>
      </c>
      <c r="F21" s="14" t="s">
        <v>24</v>
      </c>
      <c r="G21" s="15"/>
      <c r="H21" s="14"/>
      <c r="I21" s="14"/>
    </row>
    <row r="22" customFormat="false" ht="12" hidden="false" customHeight="true" outlineLevel="0" collapsed="false">
      <c r="B22" s="17"/>
      <c r="C22" s="17"/>
      <c r="D22" s="17"/>
      <c r="E22" s="13" t="s">
        <v>25</v>
      </c>
      <c r="F22" s="14" t="s">
        <v>26</v>
      </c>
      <c r="G22" s="15"/>
      <c r="H22" s="14"/>
      <c r="I22" s="14"/>
    </row>
    <row r="23" customFormat="false" ht="12" hidden="false" customHeight="true" outlineLevel="0" collapsed="false">
      <c r="B23" s="17"/>
      <c r="C23" s="17"/>
      <c r="D23" s="17"/>
      <c r="E23" s="13" t="s">
        <v>27</v>
      </c>
      <c r="F23" s="14" t="s">
        <v>28</v>
      </c>
      <c r="G23" s="15"/>
      <c r="H23" s="14"/>
      <c r="I23" s="14"/>
    </row>
    <row r="24" customFormat="false" ht="12" hidden="false" customHeight="true" outlineLevel="0" collapsed="false">
      <c r="B24" s="17"/>
      <c r="C24" s="17"/>
      <c r="D24" s="17"/>
      <c r="E24" s="13" t="s">
        <v>29</v>
      </c>
      <c r="F24" s="14" t="s">
        <v>30</v>
      </c>
      <c r="G24" s="15"/>
      <c r="H24" s="14"/>
      <c r="I24" s="14"/>
    </row>
    <row r="25" customFormat="false" ht="12" hidden="false" customHeight="true" outlineLevel="0" collapsed="false">
      <c r="B25" s="17"/>
      <c r="C25" s="17"/>
      <c r="D25" s="17"/>
      <c r="E25" s="13" t="s">
        <v>31</v>
      </c>
      <c r="F25" s="14" t="s">
        <v>32</v>
      </c>
      <c r="G25" s="15"/>
      <c r="H25" s="14"/>
      <c r="I25" s="14"/>
    </row>
    <row r="26" customFormat="false" ht="12" hidden="false" customHeight="true" outlineLevel="0" collapsed="false">
      <c r="B26" s="17"/>
      <c r="C26" s="17"/>
      <c r="D26" s="17"/>
      <c r="E26" s="13"/>
      <c r="F26" s="14"/>
      <c r="G26" s="15"/>
      <c r="H26" s="14"/>
      <c r="I26" s="14"/>
    </row>
    <row r="27" customFormat="false" ht="12" hidden="false" customHeight="true" outlineLevel="0" collapsed="false">
      <c r="B27" s="21" t="s">
        <v>33</v>
      </c>
      <c r="C27" s="21"/>
      <c r="D27" s="21"/>
      <c r="E27" s="21"/>
      <c r="F27" s="21"/>
      <c r="G27" s="21"/>
      <c r="H27" s="21"/>
      <c r="I27" s="21"/>
      <c r="J27" s="21"/>
    </row>
    <row r="28" customFormat="false" ht="12" hidden="false" customHeight="true" outlineLevel="0" collapsed="false">
      <c r="B28" s="17"/>
      <c r="C28" s="17"/>
      <c r="D28" s="17"/>
      <c r="E28" s="10"/>
      <c r="F28" s="14"/>
      <c r="G28" s="15"/>
      <c r="H28" s="14"/>
      <c r="I28" s="14"/>
    </row>
    <row r="29" customFormat="false" ht="12" hidden="false" customHeight="true" outlineLevel="0" collapsed="false">
      <c r="A29" s="22"/>
      <c r="B29" s="6" t="s">
        <v>34</v>
      </c>
      <c r="C29" s="6" t="s">
        <v>35</v>
      </c>
      <c r="D29" s="6" t="s">
        <v>36</v>
      </c>
      <c r="E29" s="6" t="s">
        <v>37</v>
      </c>
      <c r="F29" s="6" t="s">
        <v>38</v>
      </c>
      <c r="G29" s="23" t="s">
        <v>39</v>
      </c>
      <c r="H29" s="6" t="s">
        <v>40</v>
      </c>
      <c r="I29" s="6" t="s">
        <v>41</v>
      </c>
      <c r="J29" s="24" t="s">
        <v>42</v>
      </c>
    </row>
    <row r="30" customFormat="false" ht="12" hidden="false" customHeight="true" outlineLevel="0" collapsed="false">
      <c r="A30" s="22"/>
      <c r="B30" s="25" t="str">
        <f aca="false">+F$12</f>
        <v>7GD2</v>
      </c>
      <c r="C30" s="25" t="s">
        <v>43</v>
      </c>
      <c r="D30" s="25" t="n">
        <f aca="false">+F$14</f>
        <v>759</v>
      </c>
      <c r="E30" s="26" t="n">
        <v>41286</v>
      </c>
      <c r="F30" s="19" t="s">
        <v>14</v>
      </c>
      <c r="G30" s="27" t="n">
        <v>0.541666666666667</v>
      </c>
      <c r="H30" s="19" t="str">
        <f aca="false">+F$16</f>
        <v>CKS</v>
      </c>
      <c r="I30" s="28" t="str">
        <f aca="false">+F$19</f>
        <v>St. Paul</v>
      </c>
      <c r="J30" s="4" t="s">
        <v>44</v>
      </c>
    </row>
    <row r="31" customFormat="false" ht="12" hidden="false" customHeight="true" outlineLevel="0" collapsed="false">
      <c r="A31" s="22"/>
      <c r="B31" s="25" t="str">
        <f aca="false">+F$12</f>
        <v>7GD2</v>
      </c>
      <c r="C31" s="25" t="s">
        <v>43</v>
      </c>
      <c r="D31" s="25" t="n">
        <f aca="false">+D30+1</f>
        <v>760</v>
      </c>
      <c r="E31" s="26" t="n">
        <v>41286</v>
      </c>
      <c r="F31" s="19" t="s">
        <v>45</v>
      </c>
      <c r="G31" s="27" t="n">
        <v>0.541666666666667</v>
      </c>
      <c r="H31" s="19" t="str">
        <f aca="false">+F$20</f>
        <v>St. Bernard/SPX</v>
      </c>
      <c r="I31" s="28" t="str">
        <f aca="false">+F$23</f>
        <v>St. Thomas</v>
      </c>
      <c r="J31" s="4" t="s">
        <v>46</v>
      </c>
    </row>
    <row r="32" customFormat="false" ht="12" hidden="false" customHeight="true" outlineLevel="0" collapsed="false">
      <c r="A32" s="22"/>
      <c r="B32" s="25" t="str">
        <f aca="false">+F$12</f>
        <v>7GD2</v>
      </c>
      <c r="C32" s="25" t="s">
        <v>43</v>
      </c>
      <c r="D32" s="25" t="n">
        <v>761</v>
      </c>
      <c r="E32" s="26" t="n">
        <v>41286</v>
      </c>
      <c r="F32" s="19" t="s">
        <v>18</v>
      </c>
      <c r="G32" s="27" t="n">
        <v>0.75</v>
      </c>
      <c r="H32" s="28" t="s">
        <v>18</v>
      </c>
      <c r="I32" s="19" t="str">
        <f aca="false">+F$24</f>
        <v>St. Rita</v>
      </c>
      <c r="J32" s="4" t="s">
        <v>47</v>
      </c>
    </row>
    <row r="33" customFormat="false" ht="12" hidden="false" customHeight="true" outlineLevel="0" collapsed="false">
      <c r="A33" s="22"/>
      <c r="B33" s="25"/>
      <c r="C33" s="25"/>
      <c r="D33" s="25"/>
      <c r="E33" s="26"/>
      <c r="F33" s="19"/>
      <c r="G33" s="27"/>
      <c r="H33" s="19"/>
      <c r="I33" s="19"/>
    </row>
    <row r="34" customFormat="false" ht="12" hidden="false" customHeight="true" outlineLevel="0" collapsed="false">
      <c r="A34" s="22"/>
      <c r="B34" s="25" t="str">
        <f aca="false">+F$12</f>
        <v>7GD2</v>
      </c>
      <c r="C34" s="25" t="s">
        <v>43</v>
      </c>
      <c r="D34" s="25" t="n">
        <v>762</v>
      </c>
      <c r="E34" s="26" t="n">
        <v>41287</v>
      </c>
      <c r="F34" s="19" t="s">
        <v>48</v>
      </c>
      <c r="G34" s="27" t="n">
        <v>0.666666666666667</v>
      </c>
      <c r="H34" s="28" t="str">
        <f aca="false">+F$21</f>
        <v>Bishop Dunne</v>
      </c>
      <c r="I34" s="19" t="str">
        <f aca="false">+F$17</f>
        <v>St. Monica-White</v>
      </c>
      <c r="J34" s="4" t="s">
        <v>49</v>
      </c>
    </row>
    <row r="35" customFormat="false" ht="12" hidden="false" customHeight="true" outlineLevel="0" collapsed="false">
      <c r="A35" s="22"/>
      <c r="B35" s="25" t="str">
        <f aca="false">+F$12</f>
        <v>7GD2</v>
      </c>
      <c r="C35" s="25" t="s">
        <v>43</v>
      </c>
      <c r="D35" s="25" t="n">
        <v>763</v>
      </c>
      <c r="E35" s="26" t="n">
        <v>41287</v>
      </c>
      <c r="F35" s="19" t="s">
        <v>48</v>
      </c>
      <c r="G35" s="27" t="n">
        <v>0.708333333333333</v>
      </c>
      <c r="H35" s="19" t="str">
        <f aca="false">+F$22</f>
        <v>St. Monica-Blue</v>
      </c>
      <c r="I35" s="28" t="str">
        <f aca="false">+F$23</f>
        <v>St. Thomas</v>
      </c>
      <c r="J35" s="4" t="s">
        <v>50</v>
      </c>
    </row>
    <row r="36" customFormat="false" ht="12" hidden="false" customHeight="true" outlineLevel="0" collapsed="false">
      <c r="A36" s="22"/>
      <c r="B36" s="25"/>
      <c r="C36" s="25"/>
      <c r="D36" s="25"/>
      <c r="E36" s="26"/>
      <c r="F36" s="19"/>
      <c r="G36" s="27"/>
      <c r="H36" s="19"/>
      <c r="I36" s="19"/>
    </row>
    <row r="37" customFormat="false" ht="12" hidden="false" customHeight="true" outlineLevel="0" collapsed="false">
      <c r="A37" s="29"/>
      <c r="B37" s="10" t="str">
        <f aca="false">+F$12</f>
        <v>7GD2</v>
      </c>
      <c r="C37" s="10" t="s">
        <v>51</v>
      </c>
      <c r="D37" s="10" t="n">
        <v>764</v>
      </c>
      <c r="E37" s="30" t="n">
        <v>41293</v>
      </c>
      <c r="F37" s="14" t="s">
        <v>48</v>
      </c>
      <c r="G37" s="31" t="n">
        <v>0.541666666666667</v>
      </c>
      <c r="H37" s="32" t="str">
        <f aca="false">+F$17</f>
        <v>St. Monica-White</v>
      </c>
      <c r="I37" s="33" t="str">
        <f aca="false">+F$24</f>
        <v>St. Rita</v>
      </c>
      <c r="J37" s="4" t="s">
        <v>52</v>
      </c>
    </row>
    <row r="38" customFormat="false" ht="12" hidden="false" customHeight="true" outlineLevel="0" collapsed="false">
      <c r="A38" s="29"/>
      <c r="B38" s="10" t="str">
        <f aca="false">+F$12</f>
        <v>7GD2</v>
      </c>
      <c r="C38" s="10" t="s">
        <v>51</v>
      </c>
      <c r="D38" s="10" t="n">
        <f aca="false">+D37+1</f>
        <v>765</v>
      </c>
      <c r="E38" s="30" t="n">
        <v>41293</v>
      </c>
      <c r="F38" s="14" t="s">
        <v>18</v>
      </c>
      <c r="G38" s="31" t="n">
        <v>0.5</v>
      </c>
      <c r="H38" s="33" t="str">
        <f aca="false">+F$18</f>
        <v>POP</v>
      </c>
      <c r="I38" s="32" t="str">
        <f aca="false">+F$23</f>
        <v>St. Thomas</v>
      </c>
      <c r="J38" s="4" t="s">
        <v>53</v>
      </c>
    </row>
    <row r="39" customFormat="false" ht="12" hidden="false" customHeight="true" outlineLevel="0" collapsed="false">
      <c r="A39" s="29"/>
      <c r="B39" s="10" t="str">
        <f aca="false">+F$12</f>
        <v>7GD2</v>
      </c>
      <c r="C39" s="10" t="s">
        <v>51</v>
      </c>
      <c r="D39" s="10" t="n">
        <f aca="false">+D38+1</f>
        <v>766</v>
      </c>
      <c r="E39" s="30" t="n">
        <v>41293</v>
      </c>
      <c r="F39" s="14" t="s">
        <v>20</v>
      </c>
      <c r="G39" s="31" t="n">
        <v>0.541666666666667</v>
      </c>
      <c r="H39" s="33" t="str">
        <f aca="false">+F$19</f>
        <v>St. Paul</v>
      </c>
      <c r="I39" s="32" t="str">
        <f aca="false">+F$22</f>
        <v>St. Monica-Blue</v>
      </c>
      <c r="J39" s="4" t="s">
        <v>54</v>
      </c>
    </row>
    <row r="40" customFormat="false" ht="12" hidden="false" customHeight="true" outlineLevel="0" collapsed="false">
      <c r="A40" s="29"/>
      <c r="B40" s="10" t="str">
        <f aca="false">+F$12</f>
        <v>7GD2</v>
      </c>
      <c r="C40" s="10" t="s">
        <v>51</v>
      </c>
      <c r="D40" s="10" t="n">
        <f aca="false">+D39+1</f>
        <v>767</v>
      </c>
      <c r="E40" s="30" t="n">
        <v>41293</v>
      </c>
      <c r="F40" s="14" t="s">
        <v>45</v>
      </c>
      <c r="G40" s="31" t="n">
        <v>0.541666666666667</v>
      </c>
      <c r="H40" s="33" t="str">
        <f aca="false">+F$20</f>
        <v>St. Bernard/SPX</v>
      </c>
      <c r="I40" s="32" t="str">
        <f aca="false">+F$21</f>
        <v>Bishop Dunne</v>
      </c>
      <c r="J40" s="4" t="s">
        <v>55</v>
      </c>
    </row>
    <row r="41" customFormat="false" ht="12" hidden="false" customHeight="true" outlineLevel="0" collapsed="false">
      <c r="A41" s="29"/>
      <c r="B41" s="10"/>
      <c r="C41" s="10"/>
      <c r="D41" s="10"/>
      <c r="E41" s="30"/>
      <c r="F41" s="14"/>
      <c r="G41" s="31"/>
      <c r="H41" s="33"/>
      <c r="I41" s="33"/>
    </row>
    <row r="42" customFormat="false" ht="12" hidden="false" customHeight="true" outlineLevel="0" collapsed="false">
      <c r="A42" s="29"/>
      <c r="B42" s="10" t="str">
        <f aca="false">+F$12</f>
        <v>7GD2</v>
      </c>
      <c r="C42" s="10" t="s">
        <v>51</v>
      </c>
      <c r="D42" s="10" t="n">
        <v>768</v>
      </c>
      <c r="E42" s="30" t="n">
        <v>41294</v>
      </c>
      <c r="F42" s="14" t="s">
        <v>30</v>
      </c>
      <c r="G42" s="31" t="n">
        <v>0.75</v>
      </c>
      <c r="H42" s="33" t="str">
        <f aca="false">+F$24</f>
        <v>St. Rita</v>
      </c>
      <c r="I42" s="32" t="str">
        <f aca="false">+F$16</f>
        <v>CKS</v>
      </c>
      <c r="J42" s="4" t="s">
        <v>56</v>
      </c>
    </row>
    <row r="43" customFormat="false" ht="12" hidden="false" customHeight="true" outlineLevel="0" collapsed="false">
      <c r="A43" s="29"/>
      <c r="B43" s="10" t="str">
        <f aca="false">+F$12</f>
        <v>7GD2</v>
      </c>
      <c r="C43" s="10" t="s">
        <v>51</v>
      </c>
      <c r="D43" s="10" t="n">
        <v>769</v>
      </c>
      <c r="E43" s="30" t="n">
        <v>41294</v>
      </c>
      <c r="F43" s="14" t="s">
        <v>48</v>
      </c>
      <c r="G43" s="31" t="n">
        <v>0.708333333333333</v>
      </c>
      <c r="H43" s="32" t="str">
        <f aca="false">+F$17</f>
        <v>St. Monica-White</v>
      </c>
      <c r="I43" s="33" t="str">
        <f aca="false">+F$22</f>
        <v>St. Monica-Blue</v>
      </c>
      <c r="J43" s="4" t="s">
        <v>57</v>
      </c>
    </row>
    <row r="44" customFormat="false" ht="12" hidden="false" customHeight="true" outlineLevel="0" collapsed="false">
      <c r="A44" s="29"/>
      <c r="B44" s="10" t="str">
        <f aca="false">+F$12</f>
        <v>7GD2</v>
      </c>
      <c r="C44" s="10" t="s">
        <v>51</v>
      </c>
      <c r="D44" s="10" t="n">
        <f aca="false">+D43+1</f>
        <v>770</v>
      </c>
      <c r="E44" s="30" t="n">
        <v>41294</v>
      </c>
      <c r="F44" s="14" t="s">
        <v>18</v>
      </c>
      <c r="G44" s="31" t="n">
        <v>0.666666666666667</v>
      </c>
      <c r="H44" s="33" t="str">
        <f aca="false">+F$18</f>
        <v>POP</v>
      </c>
      <c r="I44" s="32" t="str">
        <f aca="false">+F$21</f>
        <v>Bishop Dunne</v>
      </c>
      <c r="J44" s="4" t="s">
        <v>58</v>
      </c>
    </row>
    <row r="45" customFormat="false" ht="12" hidden="false" customHeight="true" outlineLevel="0" collapsed="false">
      <c r="A45" s="29"/>
      <c r="B45" s="10" t="str">
        <f aca="false">+F$12</f>
        <v>7GD2</v>
      </c>
      <c r="C45" s="10" t="s">
        <v>51</v>
      </c>
      <c r="D45" s="10" t="n">
        <f aca="false">+D44+1</f>
        <v>771</v>
      </c>
      <c r="E45" s="30" t="n">
        <v>41294</v>
      </c>
      <c r="F45" s="14" t="s">
        <v>20</v>
      </c>
      <c r="G45" s="31" t="n">
        <v>0.708333333333333</v>
      </c>
      <c r="H45" s="33" t="str">
        <f aca="false">+F$19</f>
        <v>St. Paul</v>
      </c>
      <c r="I45" s="32" t="str">
        <f aca="false">+F$20</f>
        <v>St. Bernard/SPX</v>
      </c>
      <c r="J45" s="4" t="s">
        <v>59</v>
      </c>
    </row>
    <row r="46" customFormat="false" ht="12" hidden="false" customHeight="true" outlineLevel="0" collapsed="false">
      <c r="A46" s="29"/>
      <c r="B46" s="10"/>
      <c r="C46" s="10"/>
      <c r="D46" s="10"/>
      <c r="E46" s="30"/>
      <c r="F46" s="14"/>
      <c r="G46" s="31"/>
      <c r="H46" s="33"/>
      <c r="I46" s="33"/>
    </row>
    <row r="47" customFormat="false" ht="12" hidden="false" customHeight="true" outlineLevel="0" collapsed="false">
      <c r="A47" s="29"/>
      <c r="B47" s="10" t="str">
        <f aca="false">+F$12</f>
        <v>7GD2</v>
      </c>
      <c r="C47" s="10" t="s">
        <v>51</v>
      </c>
      <c r="D47" s="10" t="n">
        <v>772</v>
      </c>
      <c r="E47" s="30" t="n">
        <v>41300</v>
      </c>
      <c r="F47" s="14" t="s">
        <v>14</v>
      </c>
      <c r="G47" s="31" t="n">
        <v>0.541666666666667</v>
      </c>
      <c r="H47" s="33" t="str">
        <f aca="false">+F$16</f>
        <v>CKS</v>
      </c>
      <c r="I47" s="32" t="str">
        <f aca="false">+F$23</f>
        <v>St. Thomas</v>
      </c>
      <c r="J47" s="4" t="s">
        <v>60</v>
      </c>
    </row>
    <row r="48" customFormat="false" ht="12" hidden="false" customHeight="true" outlineLevel="0" collapsed="false">
      <c r="A48" s="29"/>
      <c r="B48" s="10" t="str">
        <f aca="false">+F$12</f>
        <v>7GD2</v>
      </c>
      <c r="C48" s="10" t="s">
        <v>51</v>
      </c>
      <c r="D48" s="10" t="n">
        <f aca="false">+D47+1</f>
        <v>773</v>
      </c>
      <c r="E48" s="30" t="n">
        <v>41300</v>
      </c>
      <c r="F48" s="14" t="s">
        <v>48</v>
      </c>
      <c r="G48" s="31" t="n">
        <v>0.458333333333333</v>
      </c>
      <c r="H48" s="33" t="str">
        <f aca="false">+F$24</f>
        <v>St. Rita</v>
      </c>
      <c r="I48" s="32" t="str">
        <f aca="false">+F$22</f>
        <v>St. Monica-Blue</v>
      </c>
      <c r="J48" s="4" t="s">
        <v>61</v>
      </c>
    </row>
    <row r="49" customFormat="false" ht="12" hidden="false" customHeight="true" outlineLevel="0" collapsed="false">
      <c r="A49" s="29"/>
      <c r="B49" s="10" t="str">
        <f aca="false">+F$12</f>
        <v>7GD2</v>
      </c>
      <c r="C49" s="10" t="s">
        <v>51</v>
      </c>
      <c r="D49" s="10" t="n">
        <v>774</v>
      </c>
      <c r="E49" s="30" t="n">
        <v>41300</v>
      </c>
      <c r="F49" s="14" t="s">
        <v>45</v>
      </c>
      <c r="G49" s="31" t="n">
        <v>0.541666666666667</v>
      </c>
      <c r="H49" s="32" t="str">
        <f aca="false">+F$17</f>
        <v>St. Monica-White</v>
      </c>
      <c r="I49" s="33" t="str">
        <f aca="false">+F$20</f>
        <v>St. Bernard/SPX</v>
      </c>
      <c r="J49" s="4" t="s">
        <v>62</v>
      </c>
    </row>
    <row r="50" customFormat="false" ht="12" hidden="false" customHeight="true" outlineLevel="0" collapsed="false">
      <c r="A50" s="29"/>
      <c r="B50" s="10" t="str">
        <f aca="false">+F$12</f>
        <v>7GD2</v>
      </c>
      <c r="C50" s="10" t="s">
        <v>51</v>
      </c>
      <c r="D50" s="10" t="n">
        <v>775</v>
      </c>
      <c r="E50" s="30" t="n">
        <v>41300</v>
      </c>
      <c r="F50" s="14" t="s">
        <v>20</v>
      </c>
      <c r="G50" s="31" t="n">
        <v>0.541666666666667</v>
      </c>
      <c r="H50" s="32" t="str">
        <f aca="false">+F$18</f>
        <v>POP</v>
      </c>
      <c r="I50" s="33" t="str">
        <f aca="false">+F$19</f>
        <v>St. Paul</v>
      </c>
      <c r="J50" s="4" t="s">
        <v>63</v>
      </c>
    </row>
    <row r="51" customFormat="false" ht="12" hidden="false" customHeight="true" outlineLevel="0" collapsed="false">
      <c r="A51" s="29"/>
      <c r="B51" s="10"/>
      <c r="C51" s="10"/>
      <c r="D51" s="10"/>
      <c r="E51" s="30"/>
      <c r="F51" s="14"/>
      <c r="G51" s="31"/>
      <c r="H51" s="33"/>
      <c r="I51" s="33"/>
    </row>
    <row r="52" customFormat="false" ht="12" hidden="false" customHeight="true" outlineLevel="0" collapsed="false">
      <c r="A52" s="29"/>
      <c r="B52" s="10" t="str">
        <f aca="false">+F$12</f>
        <v>7GD2</v>
      </c>
      <c r="C52" s="10" t="s">
        <v>51</v>
      </c>
      <c r="D52" s="10" t="n">
        <v>776</v>
      </c>
      <c r="E52" s="30" t="n">
        <v>41301</v>
      </c>
      <c r="F52" s="14" t="s">
        <v>48</v>
      </c>
      <c r="G52" s="31" t="n">
        <v>0.583333333333333</v>
      </c>
      <c r="H52" s="32" t="str">
        <f aca="false">+F$22</f>
        <v>St. Monica-Blue</v>
      </c>
      <c r="I52" s="33" t="str">
        <f aca="false">+F$16</f>
        <v>CKS</v>
      </c>
      <c r="J52" s="4" t="s">
        <v>64</v>
      </c>
    </row>
    <row r="53" customFormat="false" ht="12" hidden="false" customHeight="true" outlineLevel="0" collapsed="false">
      <c r="A53" s="29"/>
      <c r="B53" s="10" t="str">
        <f aca="false">+F$12</f>
        <v>7GD2</v>
      </c>
      <c r="C53" s="10" t="s">
        <v>51</v>
      </c>
      <c r="D53" s="10" t="n">
        <f aca="false">+D52+1</f>
        <v>777</v>
      </c>
      <c r="E53" s="30" t="n">
        <v>41301</v>
      </c>
      <c r="F53" s="14" t="s">
        <v>28</v>
      </c>
      <c r="G53" s="31" t="n">
        <v>0.583333333333333</v>
      </c>
      <c r="H53" s="32" t="str">
        <f aca="false">+F$23</f>
        <v>St. Thomas</v>
      </c>
      <c r="I53" s="33" t="str">
        <f aca="false">+F$21</f>
        <v>Bishop Dunne</v>
      </c>
      <c r="J53" s="4" t="s">
        <v>65</v>
      </c>
    </row>
    <row r="54" customFormat="false" ht="12" hidden="false" customHeight="true" outlineLevel="0" collapsed="false">
      <c r="A54" s="29"/>
      <c r="B54" s="10" t="str">
        <f aca="false">+F$12</f>
        <v>7GD2</v>
      </c>
      <c r="C54" s="10" t="s">
        <v>51</v>
      </c>
      <c r="D54" s="10" t="n">
        <f aca="false">+D53+1</f>
        <v>778</v>
      </c>
      <c r="E54" s="30" t="n">
        <v>41301</v>
      </c>
      <c r="F54" s="14" t="s">
        <v>30</v>
      </c>
      <c r="G54" s="31" t="n">
        <v>0.75</v>
      </c>
      <c r="H54" s="33" t="str">
        <f aca="false">+F$24</f>
        <v>St. Rita</v>
      </c>
      <c r="I54" s="32" t="str">
        <f aca="false">+F$20</f>
        <v>St. Bernard/SPX</v>
      </c>
      <c r="J54" s="4" t="s">
        <v>66</v>
      </c>
    </row>
    <row r="55" customFormat="false" ht="12" hidden="false" customHeight="true" outlineLevel="0" collapsed="false">
      <c r="A55" s="29"/>
      <c r="B55" s="10" t="str">
        <f aca="false">+F$12</f>
        <v>7GD2</v>
      </c>
      <c r="C55" s="10" t="s">
        <v>51</v>
      </c>
      <c r="D55" s="10" t="n">
        <v>779</v>
      </c>
      <c r="E55" s="30" t="n">
        <v>41301</v>
      </c>
      <c r="F55" s="14" t="s">
        <v>48</v>
      </c>
      <c r="G55" s="31" t="n">
        <v>0.625</v>
      </c>
      <c r="H55" s="32" t="str">
        <f aca="false">+F$17</f>
        <v>St. Monica-White</v>
      </c>
      <c r="I55" s="33" t="str">
        <f aca="false">+F$18</f>
        <v>POP</v>
      </c>
      <c r="J55" s="4" t="s">
        <v>67</v>
      </c>
    </row>
    <row r="56" customFormat="false" ht="12" hidden="false" customHeight="true" outlineLevel="0" collapsed="false">
      <c r="A56" s="29"/>
      <c r="B56" s="10"/>
      <c r="C56" s="10"/>
      <c r="D56" s="10"/>
      <c r="E56" s="30"/>
      <c r="F56" s="14"/>
      <c r="G56" s="31"/>
      <c r="H56" s="33"/>
      <c r="I56" s="33"/>
    </row>
    <row r="57" customFormat="false" ht="12" hidden="false" customHeight="true" outlineLevel="0" collapsed="false">
      <c r="A57" s="29"/>
      <c r="B57" s="10" t="str">
        <f aca="false">+F$12</f>
        <v>7GD2</v>
      </c>
      <c r="C57" s="10" t="s">
        <v>51</v>
      </c>
      <c r="D57" s="10" t="n">
        <v>780</v>
      </c>
      <c r="E57" s="30" t="n">
        <v>41307</v>
      </c>
      <c r="F57" s="14" t="s">
        <v>48</v>
      </c>
      <c r="G57" s="31" t="n">
        <v>0.625</v>
      </c>
      <c r="H57" s="32" t="str">
        <f aca="false">+F$22</f>
        <v>St. Monica-Blue</v>
      </c>
      <c r="I57" s="33" t="str">
        <f aca="false">+F$20</f>
        <v>St. Bernard/SPX</v>
      </c>
      <c r="J57" s="4" t="s">
        <v>68</v>
      </c>
    </row>
    <row r="58" customFormat="false" ht="12" hidden="false" customHeight="true" outlineLevel="0" collapsed="false">
      <c r="A58" s="29"/>
      <c r="B58" s="10" t="str">
        <f aca="false">+F$12</f>
        <v>7GD2</v>
      </c>
      <c r="C58" s="10" t="s">
        <v>51</v>
      </c>
      <c r="D58" s="10" t="n">
        <v>781</v>
      </c>
      <c r="E58" s="30" t="n">
        <v>41307</v>
      </c>
      <c r="F58" s="14" t="s">
        <v>30</v>
      </c>
      <c r="G58" s="31" t="n">
        <v>0.791666666666667</v>
      </c>
      <c r="H58" s="33" t="str">
        <f aca="false">+F$24</f>
        <v>St. Rita</v>
      </c>
      <c r="I58" s="32" t="str">
        <f aca="false">+F$18</f>
        <v>POP</v>
      </c>
      <c r="J58" s="4" t="s">
        <v>69</v>
      </c>
    </row>
    <row r="59" customFormat="false" ht="12" hidden="false" customHeight="true" outlineLevel="0" collapsed="false">
      <c r="A59" s="29"/>
      <c r="B59" s="10"/>
      <c r="C59" s="10"/>
      <c r="D59" s="10"/>
      <c r="E59" s="30"/>
      <c r="F59" s="14"/>
      <c r="G59" s="31"/>
      <c r="H59" s="33"/>
      <c r="I59" s="33"/>
    </row>
    <row r="60" customFormat="false" ht="12" hidden="false" customHeight="true" outlineLevel="0" collapsed="false">
      <c r="A60" s="29"/>
      <c r="B60" s="10" t="str">
        <f aca="false">+F$12</f>
        <v>7GD2</v>
      </c>
      <c r="C60" s="10" t="s">
        <v>51</v>
      </c>
      <c r="D60" s="10" t="n">
        <v>782</v>
      </c>
      <c r="E60" s="30" t="n">
        <v>41308</v>
      </c>
      <c r="F60" s="14" t="s">
        <v>28</v>
      </c>
      <c r="G60" s="31" t="n">
        <v>0.583333333333333</v>
      </c>
      <c r="H60" s="32" t="str">
        <f aca="false">+F$23</f>
        <v>St. Thomas</v>
      </c>
      <c r="I60" s="33" t="str">
        <f aca="false">+F$19</f>
        <v>St. Paul</v>
      </c>
      <c r="J60" s="4" t="s">
        <v>70</v>
      </c>
    </row>
    <row r="61" customFormat="false" ht="12" hidden="false" customHeight="true" outlineLevel="0" collapsed="false">
      <c r="A61" s="29"/>
      <c r="B61" s="10" t="str">
        <f aca="false">+F$12</f>
        <v>7GD2</v>
      </c>
      <c r="C61" s="10" t="s">
        <v>51</v>
      </c>
      <c r="D61" s="10" t="n">
        <v>783</v>
      </c>
      <c r="E61" s="30" t="n">
        <v>41308</v>
      </c>
      <c r="F61" s="14" t="s">
        <v>24</v>
      </c>
      <c r="G61" s="31" t="n">
        <v>0.625</v>
      </c>
      <c r="H61" s="33" t="str">
        <f aca="false">+F$16</f>
        <v>CKS</v>
      </c>
      <c r="I61" s="32" t="str">
        <f aca="false">+F$21</f>
        <v>Bishop Dunne</v>
      </c>
      <c r="J61" s="4" t="s">
        <v>71</v>
      </c>
    </row>
    <row r="62" customFormat="false" ht="12" hidden="false" customHeight="true" outlineLevel="0" collapsed="false">
      <c r="A62" s="29"/>
      <c r="B62" s="10"/>
      <c r="C62" s="10"/>
      <c r="D62" s="10"/>
      <c r="E62" s="30"/>
      <c r="F62" s="14"/>
      <c r="G62" s="31"/>
      <c r="H62" s="33"/>
      <c r="I62" s="33"/>
    </row>
    <row r="63" customFormat="false" ht="12" hidden="false" customHeight="true" outlineLevel="0" collapsed="false">
      <c r="A63" s="29"/>
      <c r="B63" s="10" t="str">
        <f aca="false">+F$12</f>
        <v>7GD2</v>
      </c>
      <c r="C63" s="10" t="s">
        <v>51</v>
      </c>
      <c r="D63" s="10" t="n">
        <v>784</v>
      </c>
      <c r="E63" s="30" t="n">
        <v>41314</v>
      </c>
      <c r="F63" s="14" t="s">
        <v>14</v>
      </c>
      <c r="G63" s="31" t="n">
        <v>0.666666666666667</v>
      </c>
      <c r="H63" s="33" t="str">
        <f aca="false">+F$20</f>
        <v>St. Bernard/SPX</v>
      </c>
      <c r="I63" s="32" t="str">
        <f aca="false">+F$16</f>
        <v>CKS</v>
      </c>
      <c r="J63" s="4" t="s">
        <v>72</v>
      </c>
    </row>
    <row r="64" customFormat="false" ht="12" hidden="false" customHeight="true" outlineLevel="0" collapsed="false">
      <c r="A64" s="29"/>
      <c r="B64" s="10" t="str">
        <f aca="false">+F$12</f>
        <v>7GD2</v>
      </c>
      <c r="C64" s="10" t="s">
        <v>51</v>
      </c>
      <c r="D64" s="10" t="n">
        <f aca="false">+D63+1</f>
        <v>785</v>
      </c>
      <c r="E64" s="30" t="n">
        <v>41314</v>
      </c>
      <c r="F64" s="14" t="s">
        <v>24</v>
      </c>
      <c r="G64" s="31" t="n">
        <v>0.625</v>
      </c>
      <c r="H64" s="32" t="str">
        <f aca="false">+F$21</f>
        <v>Bishop Dunne</v>
      </c>
      <c r="I64" s="33" t="str">
        <f aca="false">+F$19</f>
        <v>St. Paul</v>
      </c>
      <c r="J64" s="4" t="s">
        <v>73</v>
      </c>
    </row>
    <row r="65" customFormat="false" ht="12" hidden="false" customHeight="true" outlineLevel="0" collapsed="false">
      <c r="A65" s="29"/>
      <c r="B65" s="10" t="str">
        <f aca="false">+F$12</f>
        <v>7GD2</v>
      </c>
      <c r="C65" s="10" t="s">
        <v>51</v>
      </c>
      <c r="D65" s="10" t="n">
        <f aca="false">+D64+1</f>
        <v>786</v>
      </c>
      <c r="E65" s="30" t="n">
        <v>41314</v>
      </c>
      <c r="F65" s="14" t="s">
        <v>48</v>
      </c>
      <c r="G65" s="31" t="n">
        <v>0.5</v>
      </c>
      <c r="H65" s="32" t="str">
        <f aca="false">+F$22</f>
        <v>St. Monica-Blue</v>
      </c>
      <c r="I65" s="33" t="str">
        <f aca="false">+F$18</f>
        <v>POP</v>
      </c>
      <c r="J65" s="4" t="s">
        <v>74</v>
      </c>
    </row>
    <row r="66" customFormat="false" ht="12" hidden="false" customHeight="true" outlineLevel="0" collapsed="false">
      <c r="A66" s="29"/>
      <c r="B66" s="10" t="str">
        <f aca="false">+F$12</f>
        <v>7GD2</v>
      </c>
      <c r="C66" s="10" t="s">
        <v>51</v>
      </c>
      <c r="D66" s="10" t="n">
        <f aca="false">+D65+1</f>
        <v>787</v>
      </c>
      <c r="E66" s="30" t="n">
        <v>41314</v>
      </c>
      <c r="F66" s="14" t="s">
        <v>28</v>
      </c>
      <c r="G66" s="31" t="n">
        <v>0.625</v>
      </c>
      <c r="H66" s="32" t="str">
        <f aca="false">+F$23</f>
        <v>St. Thomas</v>
      </c>
      <c r="I66" s="33" t="s">
        <v>30</v>
      </c>
      <c r="J66" s="4" t="s">
        <v>75</v>
      </c>
    </row>
    <row r="67" customFormat="false" ht="12" hidden="false" customHeight="true" outlineLevel="0" collapsed="false">
      <c r="A67" s="29"/>
      <c r="B67" s="10"/>
      <c r="C67" s="10"/>
      <c r="D67" s="10"/>
      <c r="E67" s="30"/>
      <c r="F67" s="14"/>
      <c r="G67" s="31"/>
      <c r="H67" s="33"/>
      <c r="I67" s="33"/>
    </row>
    <row r="68" customFormat="false" ht="12" hidden="false" customHeight="true" outlineLevel="0" collapsed="false">
      <c r="A68" s="29"/>
      <c r="B68" s="10" t="str">
        <f aca="false">+F$12</f>
        <v>7GD2</v>
      </c>
      <c r="C68" s="10" t="s">
        <v>51</v>
      </c>
      <c r="D68" s="10" t="n">
        <f aca="false">+D66+1</f>
        <v>788</v>
      </c>
      <c r="E68" s="30" t="n">
        <v>41315</v>
      </c>
      <c r="F68" s="14" t="s">
        <v>14</v>
      </c>
      <c r="G68" s="31" t="n">
        <v>0.5</v>
      </c>
      <c r="H68" s="32" t="str">
        <f aca="false">+F$16</f>
        <v>CKS</v>
      </c>
      <c r="I68" s="33" t="str">
        <f aca="false">+F$19</f>
        <v>St. Paul</v>
      </c>
      <c r="J68" s="4" t="s">
        <v>76</v>
      </c>
    </row>
    <row r="69" customFormat="false" ht="12" hidden="false" customHeight="true" outlineLevel="0" collapsed="false">
      <c r="A69" s="29"/>
      <c r="B69" s="10" t="str">
        <f aca="false">+F$12</f>
        <v>7GD2</v>
      </c>
      <c r="C69" s="10" t="s">
        <v>51</v>
      </c>
      <c r="D69" s="10" t="n">
        <f aca="false">+D68+1</f>
        <v>789</v>
      </c>
      <c r="E69" s="30" t="n">
        <v>41315</v>
      </c>
      <c r="F69" s="14" t="s">
        <v>28</v>
      </c>
      <c r="G69" s="31" t="n">
        <v>0.583333333333333</v>
      </c>
      <c r="H69" s="33" t="str">
        <f aca="false">+F$20</f>
        <v>St. Bernard/SPX</v>
      </c>
      <c r="I69" s="32" t="str">
        <f aca="false">+F$23</f>
        <v>St. Thomas</v>
      </c>
      <c r="J69" s="4" t="s">
        <v>77</v>
      </c>
    </row>
    <row r="70" customFormat="false" ht="12" hidden="false" customHeight="true" outlineLevel="0" collapsed="false">
      <c r="A70" s="29"/>
      <c r="B70" s="10" t="str">
        <f aca="false">+F$12</f>
        <v>7GD2</v>
      </c>
      <c r="C70" s="10" t="s">
        <v>51</v>
      </c>
      <c r="D70" s="10" t="n">
        <f aca="false">+D69+1</f>
        <v>790</v>
      </c>
      <c r="E70" s="30" t="n">
        <v>41315</v>
      </c>
      <c r="F70" s="14" t="s">
        <v>24</v>
      </c>
      <c r="G70" s="34" t="n">
        <v>0.729166666666667</v>
      </c>
      <c r="H70" s="32" t="str">
        <f aca="false">+F$21</f>
        <v>Bishop Dunne</v>
      </c>
      <c r="I70" s="33" t="str">
        <f aca="false">+F$17</f>
        <v>St. Monica-White</v>
      </c>
      <c r="J70" s="4" t="s">
        <v>78</v>
      </c>
    </row>
    <row r="71" customFormat="false" ht="12" hidden="false" customHeight="true" outlineLevel="0" collapsed="false">
      <c r="A71" s="35"/>
      <c r="B71" s="19"/>
      <c r="C71" s="19"/>
      <c r="D71" s="19"/>
      <c r="E71" s="10"/>
      <c r="F71" s="14"/>
      <c r="G71" s="15"/>
      <c r="H71" s="14"/>
      <c r="I71" s="14"/>
    </row>
    <row r="72" customFormat="false" ht="12.75" hidden="false" customHeight="false" outlineLevel="0" collapsed="false">
      <c r="B72" s="10" t="str">
        <f aca="false">+F$12</f>
        <v>7GD2</v>
      </c>
      <c r="C72" s="10" t="s">
        <v>51</v>
      </c>
      <c r="D72" s="10" t="n">
        <f aca="false">+D76+1</f>
        <v>792</v>
      </c>
      <c r="E72" s="30" t="n">
        <v>41321</v>
      </c>
      <c r="F72" s="14" t="s">
        <v>20</v>
      </c>
      <c r="G72" s="31" t="n">
        <v>0.458333333333333</v>
      </c>
      <c r="H72" s="33" t="str">
        <f aca="false">+F$19</f>
        <v>St. Paul</v>
      </c>
      <c r="I72" s="32" t="str">
        <f aca="false">+F$17</f>
        <v>St. Monica-White</v>
      </c>
      <c r="J72" s="4" t="s">
        <v>52</v>
      </c>
    </row>
    <row r="73" customFormat="false" ht="12.75" hidden="false" customHeight="false" outlineLevel="0" collapsed="false">
      <c r="B73" s="10" t="str">
        <f aca="false">+F$12</f>
        <v>7GD2</v>
      </c>
      <c r="C73" s="10" t="s">
        <v>51</v>
      </c>
      <c r="D73" s="10" t="n">
        <v>793</v>
      </c>
      <c r="E73" s="30" t="n">
        <v>41321</v>
      </c>
      <c r="F73" s="14" t="s">
        <v>24</v>
      </c>
      <c r="G73" s="31" t="n">
        <v>0.708333333333333</v>
      </c>
      <c r="H73" s="32" t="str">
        <f aca="false">+F$21</f>
        <v>Bishop Dunne</v>
      </c>
      <c r="I73" s="33" t="str">
        <f aca="false">+F$24</f>
        <v>St. Rita</v>
      </c>
      <c r="J73" s="4" t="s">
        <v>79</v>
      </c>
    </row>
    <row r="74" customFormat="false" ht="12.75" hidden="false" customHeight="false" outlineLevel="0" collapsed="false">
      <c r="B74" s="10" t="str">
        <f aca="false">+F$12</f>
        <v>7GD2</v>
      </c>
      <c r="C74" s="10" t="s">
        <v>51</v>
      </c>
      <c r="D74" s="10" t="n">
        <f aca="false">+D73+1</f>
        <v>794</v>
      </c>
      <c r="E74" s="30" t="n">
        <v>41321</v>
      </c>
      <c r="F74" s="14" t="s">
        <v>48</v>
      </c>
      <c r="G74" s="31" t="n">
        <v>0.458333333333333</v>
      </c>
      <c r="H74" s="32" t="str">
        <f aca="false">+F$22</f>
        <v>St. Monica-Blue</v>
      </c>
      <c r="I74" s="33" t="str">
        <f aca="false">+F$23</f>
        <v>St. Thomas</v>
      </c>
      <c r="J74" s="4" t="s">
        <v>80</v>
      </c>
    </row>
    <row r="75" customFormat="false" ht="12.75" hidden="false" customHeight="false" outlineLevel="0" collapsed="false">
      <c r="B75" s="10"/>
      <c r="C75" s="10"/>
      <c r="D75" s="10"/>
      <c r="E75" s="30"/>
      <c r="F75" s="14"/>
      <c r="G75" s="31"/>
      <c r="H75" s="33"/>
      <c r="I75" s="33"/>
    </row>
    <row r="76" customFormat="false" ht="12.75" hidden="false" customHeight="false" outlineLevel="0" collapsed="false">
      <c r="B76" s="10" t="str">
        <f aca="false">+F$12</f>
        <v>7GD2</v>
      </c>
      <c r="C76" s="10" t="s">
        <v>51</v>
      </c>
      <c r="D76" s="10" t="n">
        <v>791</v>
      </c>
      <c r="E76" s="30" t="n">
        <v>41322</v>
      </c>
      <c r="F76" s="14" t="s">
        <v>18</v>
      </c>
      <c r="G76" s="31" t="n">
        <v>0.708333333333333</v>
      </c>
      <c r="H76" s="32" t="str">
        <f aca="false">+F$18</f>
        <v>POP</v>
      </c>
      <c r="I76" s="33" t="str">
        <f aca="false">+F$16</f>
        <v>CKS</v>
      </c>
      <c r="J76" s="4" t="s">
        <v>81</v>
      </c>
    </row>
    <row r="77" customFormat="false" ht="12.75" hidden="false" customHeight="false" outlineLevel="0" collapsed="false">
      <c r="B77" s="19"/>
      <c r="C77" s="19"/>
      <c r="D77" s="19"/>
      <c r="E77" s="10"/>
      <c r="F77" s="14"/>
      <c r="G77" s="15"/>
      <c r="H77" s="14"/>
      <c r="I77" s="14"/>
    </row>
    <row r="78" customFormat="false" ht="12.75" hidden="false" customHeight="false" outlineLevel="0" collapsed="false">
      <c r="B78" s="10" t="str">
        <f aca="false">+F$12</f>
        <v>7GD2</v>
      </c>
      <c r="C78" s="10" t="s">
        <v>51</v>
      </c>
      <c r="D78" s="10" t="n">
        <v>795</v>
      </c>
      <c r="E78" s="30" t="n">
        <v>41328</v>
      </c>
      <c r="F78" s="14" t="s">
        <v>48</v>
      </c>
      <c r="G78" s="31" t="n">
        <v>0.5</v>
      </c>
      <c r="H78" s="33" t="str">
        <f aca="false">+F$16</f>
        <v>CKS</v>
      </c>
      <c r="I78" s="32" t="str">
        <f aca="false">+F$17</f>
        <v>St. Monica-White</v>
      </c>
      <c r="J78" s="4" t="s">
        <v>82</v>
      </c>
    </row>
    <row r="79" customFormat="false" ht="12.75" hidden="false" customHeight="false" outlineLevel="0" collapsed="false">
      <c r="B79" s="10" t="str">
        <f aca="false">+F$12</f>
        <v>7GD2</v>
      </c>
      <c r="C79" s="10" t="s">
        <v>51</v>
      </c>
      <c r="D79" s="10" t="n">
        <v>796</v>
      </c>
      <c r="E79" s="30" t="n">
        <v>41328</v>
      </c>
      <c r="F79" s="36" t="s">
        <v>20</v>
      </c>
      <c r="G79" s="31" t="n">
        <v>0.708333333333333</v>
      </c>
      <c r="H79" s="33" t="str">
        <f aca="false">+F$19</f>
        <v>St. Paul</v>
      </c>
      <c r="I79" s="32" t="str">
        <f aca="false">+F$24</f>
        <v>St. Rita</v>
      </c>
      <c r="J79" s="4" t="s">
        <v>83</v>
      </c>
    </row>
    <row r="80" customFormat="false" ht="12.75" hidden="false" customHeight="false" outlineLevel="0" collapsed="false">
      <c r="B80" s="10" t="str">
        <f aca="false">+F$12</f>
        <v>7GD2</v>
      </c>
      <c r="C80" s="10" t="s">
        <v>51</v>
      </c>
      <c r="D80" s="10" t="n">
        <f aca="false">+D79+1</f>
        <v>797</v>
      </c>
      <c r="E80" s="30" t="n">
        <v>41328</v>
      </c>
      <c r="F80" s="14" t="s">
        <v>45</v>
      </c>
      <c r="G80" s="31" t="n">
        <v>0.666666666666667</v>
      </c>
      <c r="H80" s="33" t="str">
        <f aca="false">+F$20</f>
        <v>St. Bernard/SPX</v>
      </c>
      <c r="I80" s="32" t="s">
        <v>18</v>
      </c>
      <c r="J80" s="4" t="s">
        <v>84</v>
      </c>
    </row>
    <row r="81" customFormat="false" ht="12.75" hidden="false" customHeight="false" outlineLevel="0" collapsed="false">
      <c r="B81" s="10"/>
      <c r="C81" s="10"/>
      <c r="D81" s="10"/>
      <c r="E81" s="30"/>
      <c r="F81" s="14"/>
      <c r="G81" s="31"/>
      <c r="H81" s="33"/>
      <c r="I81" s="33"/>
    </row>
    <row r="82" customFormat="false" ht="12.75" hidden="false" customHeight="false" outlineLevel="0" collapsed="false">
      <c r="B82" s="10" t="str">
        <f aca="false">+F$12</f>
        <v>7GD2</v>
      </c>
      <c r="C82" s="10" t="s">
        <v>51</v>
      </c>
      <c r="D82" s="10" t="n">
        <f aca="false">+D80+1</f>
        <v>798</v>
      </c>
      <c r="E82" s="30" t="n">
        <v>41329</v>
      </c>
      <c r="F82" s="14" t="s">
        <v>24</v>
      </c>
      <c r="G82" s="31" t="n">
        <v>0.625</v>
      </c>
      <c r="H82" s="32" t="str">
        <f aca="false">+F$21</f>
        <v>Bishop Dunne</v>
      </c>
      <c r="I82" s="33" t="str">
        <f aca="false">+F$22</f>
        <v>St. Monica-Blue</v>
      </c>
      <c r="J82" s="4" t="s">
        <v>85</v>
      </c>
    </row>
    <row r="83" customFormat="false" ht="12.75" hidden="false" customHeight="false" outlineLevel="0" collapsed="false">
      <c r="B83" s="10" t="str">
        <f aca="false">+F$12</f>
        <v>7GD2</v>
      </c>
      <c r="C83" s="10" t="s">
        <v>51</v>
      </c>
      <c r="D83" s="10" t="n">
        <v>799</v>
      </c>
      <c r="E83" s="30" t="n">
        <v>41329</v>
      </c>
      <c r="F83" s="14" t="s">
        <v>28</v>
      </c>
      <c r="G83" s="31" t="n">
        <v>0.666666666666667</v>
      </c>
      <c r="H83" s="32" t="str">
        <f aca="false">+F$23</f>
        <v>St. Thomas</v>
      </c>
      <c r="I83" s="33" t="s">
        <v>16</v>
      </c>
      <c r="J83" s="4" t="s">
        <v>86</v>
      </c>
    </row>
  </sheetData>
  <mergeCells count="9">
    <mergeCell ref="B1:I1"/>
    <mergeCell ref="B2:I2"/>
    <mergeCell ref="B3:I3"/>
    <mergeCell ref="B5:I5"/>
    <mergeCell ref="B6:I6"/>
    <mergeCell ref="B7:I7"/>
    <mergeCell ref="B8:I8"/>
    <mergeCell ref="B9:I9"/>
    <mergeCell ref="B27:J27"/>
  </mergeCells>
  <conditionalFormatting sqref="H78:I83 H72:I76 H37:I70 B30:I31 B34:G34 H32:I35 C32:C33 C35 E32:E34">
    <cfRule type="cellIs" priority="2" operator="equal" aboveAverage="0" equalAverage="0" bottom="0" percent="0" rank="0" text="" dxfId="0">
      <formula>"bye"</formula>
    </cfRule>
  </conditionalFormatting>
  <printOptions headings="false" gridLines="false" gridLinesSet="true" horizontalCentered="true" verticalCentered="false"/>
  <pageMargins left="0.5" right="0.5" top="1" bottom="0.7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3T16:25:14Z</dcterms:created>
  <dc:creator>Babette Macy</dc:creator>
  <dc:description/>
  <dc:language>en-US</dc:language>
  <cp:lastModifiedBy>Stephanie</cp:lastModifiedBy>
  <cp:lastPrinted>2012-12-10T17:59:19Z</cp:lastPrinted>
  <dcterms:modified xsi:type="dcterms:W3CDTF">2013-02-25T16:52:05Z</dcterms:modified>
  <cp:revision>0</cp:revision>
  <dc:subject/>
  <dc:title/>
</cp:coreProperties>
</file>