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GD3" sheetId="1" state="visible" r:id="rId2"/>
  </sheets>
  <definedNames>
    <definedName function="false" hidden="false" localSheetId="0" name="_xlnm.Print_Titles" vbProcedure="false">VGD3!$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3">
  <si>
    <t xml:space="preserve">Dallas Parochial League</t>
  </si>
  <si>
    <t xml:space="preserve">Varsity Girls D3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Varsity Girls D3</t>
  </si>
  <si>
    <t xml:space="preserve">Division Abbreviation:</t>
  </si>
  <si>
    <t xml:space="preserve">VGD3</t>
  </si>
  <si>
    <t xml:space="preserve">Conference:</t>
  </si>
  <si>
    <t xml:space="preserve">Beginning Game Number:</t>
  </si>
  <si>
    <t xml:space="preserve">School/Team 1:</t>
  </si>
  <si>
    <t xml:space="preserve">OLPH-White</t>
  </si>
  <si>
    <t xml:space="preserve">School/Team 7:</t>
  </si>
  <si>
    <t xml:space="preserve">OLPH-Blue</t>
  </si>
  <si>
    <t xml:space="preserve">School/Team 2:</t>
  </si>
  <si>
    <t xml:space="preserve">St. Luke</t>
  </si>
  <si>
    <t xml:space="preserve">School/Team 8:</t>
  </si>
  <si>
    <t xml:space="preserve">St. Philip</t>
  </si>
  <si>
    <t xml:space="preserve">School/Team 3:</t>
  </si>
  <si>
    <t xml:space="preserve">St. Patrick</t>
  </si>
  <si>
    <t xml:space="preserve">School/Team 9:</t>
  </si>
  <si>
    <t xml:space="preserve">CKS</t>
  </si>
  <si>
    <t xml:space="preserve">School/Team 4:</t>
  </si>
  <si>
    <t xml:space="preserve">Holy Family</t>
  </si>
  <si>
    <t xml:space="preserve">School/Team 10:</t>
  </si>
  <si>
    <t xml:space="preserve">Holy Trinity</t>
  </si>
  <si>
    <t xml:space="preserve">School/Team 5:</t>
  </si>
  <si>
    <t xml:space="preserve">Mt. St. Michael</t>
  </si>
  <si>
    <t xml:space="preserve">School/Team 11:</t>
  </si>
  <si>
    <t xml:space="preserve">St. Cecilia</t>
  </si>
  <si>
    <t xml:space="preserve">School/Team 6:</t>
  </si>
  <si>
    <t xml:space="preserve">St. Augustine</t>
  </si>
  <si>
    <t xml:space="preserve">School/Team 12:</t>
  </si>
  <si>
    <t xml:space="preserve">Bye</t>
  </si>
  <si>
    <t xml:space="preserve">The top 8 teams will advance to the play-offs.</t>
  </si>
  <si>
    <t xml:space="preserve">……………..</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17-8</t>
  </si>
  <si>
    <t xml:space="preserve">14-13</t>
  </si>
  <si>
    <t xml:space="preserve">36-10</t>
  </si>
  <si>
    <t xml:space="preserve">20-17</t>
  </si>
  <si>
    <t xml:space="preserve">39-6</t>
  </si>
  <si>
    <t xml:space="preserve">forfeit</t>
  </si>
  <si>
    <t xml:space="preserve">17-7</t>
  </si>
  <si>
    <t xml:space="preserve">10-8</t>
  </si>
  <si>
    <t xml:space="preserve">29-6</t>
  </si>
  <si>
    <t xml:space="preserve">21-6</t>
  </si>
  <si>
    <t xml:space="preserve">17-10</t>
  </si>
  <si>
    <t xml:space="preserve">43-2</t>
  </si>
  <si>
    <t xml:space="preserve">18-5</t>
  </si>
  <si>
    <t xml:space="preserve">19-0</t>
  </si>
  <si>
    <t xml:space="preserve">29-7</t>
  </si>
  <si>
    <t xml:space="preserve">29-1</t>
  </si>
  <si>
    <t xml:space="preserve">40-0</t>
  </si>
  <si>
    <t xml:space="preserve">16-4</t>
  </si>
  <si>
    <t xml:space="preserve">15-12</t>
  </si>
  <si>
    <t xml:space="preserve">St. Monica-large gym</t>
  </si>
  <si>
    <t xml:space="preserve">28-8</t>
  </si>
  <si>
    <t xml:space="preserve">23-14</t>
  </si>
  <si>
    <t xml:space="preserve">40-13</t>
  </si>
  <si>
    <t xml:space="preserve">17-9</t>
  </si>
  <si>
    <t xml:space="preserve">17-12</t>
  </si>
  <si>
    <t xml:space="preserve">31-8</t>
  </si>
  <si>
    <t xml:space="preserve">11-10</t>
  </si>
  <si>
    <t xml:space="preserve">15-5</t>
  </si>
  <si>
    <t xml:space="preserve">28-16</t>
  </si>
  <si>
    <t xml:space="preserve">35-8</t>
  </si>
  <si>
    <t xml:space="preserve">MIS</t>
  </si>
  <si>
    <t xml:space="preserve">25-20</t>
  </si>
  <si>
    <t xml:space="preserve">22-21</t>
  </si>
  <si>
    <t xml:space="preserve">SPX</t>
  </si>
  <si>
    <t xml:space="preserve">21-3</t>
  </si>
  <si>
    <t xml:space="preserve">30-7</t>
  </si>
  <si>
    <t xml:space="preserve">19-17</t>
  </si>
  <si>
    <t xml:space="preserve">26-9</t>
  </si>
  <si>
    <t xml:space="preserve">46-6</t>
  </si>
  <si>
    <t xml:space="preserve">26-17</t>
  </si>
  <si>
    <t xml:space="preserve">22-18</t>
  </si>
  <si>
    <t xml:space="preserve">19-5</t>
  </si>
  <si>
    <t xml:space="preserve">8-6</t>
  </si>
  <si>
    <t xml:space="preserve">30-24</t>
  </si>
  <si>
    <t xml:space="preserve">23-22</t>
  </si>
  <si>
    <t xml:space="preserve">26-18</t>
  </si>
  <si>
    <t xml:space="preserve">14-10</t>
  </si>
  <si>
    <t xml:space="preserve">30-6</t>
  </si>
  <si>
    <t xml:space="preserve">22-5</t>
  </si>
  <si>
    <t xml:space="preserve">St. Elizabeth</t>
  </si>
  <si>
    <t xml:space="preserve">38-0</t>
  </si>
  <si>
    <t xml:space="preserve">29-11</t>
  </si>
  <si>
    <t xml:space="preserve">25-22</t>
  </si>
  <si>
    <t xml:space="preserve">27-9</t>
  </si>
  <si>
    <t xml:space="preserve">16-3</t>
  </si>
</sst>
</file>

<file path=xl/styles.xml><?xml version="1.0" encoding="utf-8"?>
<styleSheet xmlns="http://schemas.openxmlformats.org/spreadsheetml/2006/main">
  <numFmts count="5">
    <numFmt numFmtId="164" formatCode="General"/>
    <numFmt numFmtId="165" formatCode="@"/>
    <numFmt numFmtId="166" formatCode="ddd&quot;, &quot;mmmm\ dd"/>
    <numFmt numFmtId="167" formatCode="[$-409]h:mm\ AM/PM"/>
    <numFmt numFmtId="168" formatCode="General"/>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B65" colorId="64" zoomScale="100" zoomScaleNormal="100" zoomScalePageLayoutView="100" workbookViewId="0">
      <selection pane="topLeft" activeCell="J88" activeCellId="0" sqref="J88"/>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4" min="3" style="0" width="6.28"/>
    <col collapsed="false" customWidth="true" hidden="false" outlineLevel="0" max="5" min="5" style="1" width="19.85"/>
    <col collapsed="false" customWidth="true" hidden="false" outlineLevel="0" max="6" min="6" style="2" width="18.7"/>
    <col collapsed="false" customWidth="true" hidden="false" outlineLevel="0" max="7" min="7" style="3" width="14.28"/>
    <col collapsed="false" customWidth="true" hidden="false" outlineLevel="0" max="9" min="8" style="2" width="12.7"/>
    <col collapsed="false" customWidth="true" hidden="false" outlineLevel="0" max="10" min="10" style="4" width="6.56"/>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6"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39" hidden="true" customHeight="true" outlineLevel="0" collapsed="false">
      <c r="A8" s="9"/>
      <c r="B8" s="13" t="s">
        <v>5</v>
      </c>
      <c r="C8" s="13"/>
      <c r="D8" s="13"/>
      <c r="E8" s="13"/>
      <c r="F8" s="13"/>
      <c r="G8" s="13"/>
      <c r="H8" s="13"/>
      <c r="I8" s="13"/>
      <c r="J8" s="4"/>
    </row>
    <row r="9" s="10" customFormat="true" ht="38.2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E11" s="14" t="s">
        <v>7</v>
      </c>
      <c r="F11" s="15" t="s">
        <v>8</v>
      </c>
      <c r="G11" s="16"/>
      <c r="H11" s="17"/>
      <c r="I11" s="17"/>
    </row>
    <row r="12" customFormat="false" ht="12" hidden="false" customHeight="true" outlineLevel="0" collapsed="false">
      <c r="E12" s="14" t="s">
        <v>9</v>
      </c>
      <c r="F12" s="15" t="s">
        <v>10</v>
      </c>
      <c r="G12" s="16"/>
      <c r="H12" s="17"/>
      <c r="I12" s="17"/>
    </row>
    <row r="13" customFormat="false" ht="12" hidden="false" customHeight="true" outlineLevel="0" collapsed="false">
      <c r="B13" s="18"/>
      <c r="C13" s="18"/>
      <c r="D13" s="18"/>
      <c r="E13" s="14" t="s">
        <v>11</v>
      </c>
      <c r="F13" s="15"/>
      <c r="G13" s="19"/>
      <c r="H13" s="20"/>
      <c r="I13" s="20"/>
    </row>
    <row r="14" customFormat="false" ht="12" hidden="false" customHeight="true" outlineLevel="0" collapsed="false">
      <c r="B14" s="18"/>
      <c r="C14" s="18"/>
      <c r="D14" s="18"/>
      <c r="E14" s="14" t="s">
        <v>12</v>
      </c>
      <c r="F14" s="21" t="n">
        <v>900</v>
      </c>
      <c r="G14" s="19"/>
      <c r="H14" s="20"/>
      <c r="I14" s="20"/>
    </row>
    <row r="15" customFormat="false" ht="12" hidden="false" customHeight="true" outlineLevel="0" collapsed="false">
      <c r="B15" s="18"/>
      <c r="C15" s="18"/>
      <c r="D15" s="18"/>
      <c r="E15" s="14"/>
      <c r="F15" s="17"/>
      <c r="G15" s="19"/>
      <c r="H15" s="20"/>
      <c r="I15" s="20"/>
    </row>
    <row r="16" customFormat="false" ht="12" hidden="false" customHeight="true" outlineLevel="0" collapsed="false">
      <c r="B16" s="18"/>
      <c r="C16" s="18"/>
      <c r="D16" s="18"/>
      <c r="E16" s="14" t="s">
        <v>13</v>
      </c>
      <c r="F16" s="15" t="s">
        <v>14</v>
      </c>
      <c r="G16" s="14" t="s">
        <v>15</v>
      </c>
      <c r="H16" s="15" t="s">
        <v>16</v>
      </c>
      <c r="I16" s="15"/>
    </row>
    <row r="17" customFormat="false" ht="12" hidden="false" customHeight="true" outlineLevel="0" collapsed="false">
      <c r="B17" s="18"/>
      <c r="C17" s="18"/>
      <c r="D17" s="18"/>
      <c r="E17" s="14" t="s">
        <v>17</v>
      </c>
      <c r="F17" s="15" t="s">
        <v>18</v>
      </c>
      <c r="G17" s="14" t="s">
        <v>19</v>
      </c>
      <c r="H17" s="15" t="s">
        <v>20</v>
      </c>
      <c r="I17" s="15"/>
    </row>
    <row r="18" customFormat="false" ht="12" hidden="false" customHeight="true" outlineLevel="0" collapsed="false">
      <c r="B18" s="18"/>
      <c r="C18" s="18"/>
      <c r="D18" s="18"/>
      <c r="E18" s="14" t="s">
        <v>21</v>
      </c>
      <c r="F18" s="15" t="s">
        <v>22</v>
      </c>
      <c r="G18" s="14" t="s">
        <v>23</v>
      </c>
      <c r="H18" s="15" t="s">
        <v>24</v>
      </c>
      <c r="I18" s="15"/>
    </row>
    <row r="19" customFormat="false" ht="12" hidden="false" customHeight="true" outlineLevel="0" collapsed="false">
      <c r="B19" s="18"/>
      <c r="C19" s="18"/>
      <c r="D19" s="18"/>
      <c r="E19" s="14" t="s">
        <v>25</v>
      </c>
      <c r="F19" s="15" t="s">
        <v>26</v>
      </c>
      <c r="G19" s="14" t="s">
        <v>27</v>
      </c>
      <c r="H19" s="15" t="s">
        <v>28</v>
      </c>
      <c r="I19" s="15"/>
    </row>
    <row r="20" customFormat="false" ht="12" hidden="false" customHeight="true" outlineLevel="0" collapsed="false">
      <c r="B20" s="18"/>
      <c r="C20" s="18"/>
      <c r="D20" s="18"/>
      <c r="E20" s="14" t="s">
        <v>29</v>
      </c>
      <c r="F20" s="15" t="s">
        <v>30</v>
      </c>
      <c r="G20" s="14" t="s">
        <v>31</v>
      </c>
      <c r="H20" s="15" t="s">
        <v>32</v>
      </c>
      <c r="I20" s="15"/>
    </row>
    <row r="21" customFormat="false" ht="12" hidden="false" customHeight="true" outlineLevel="0" collapsed="false">
      <c r="B21" s="18"/>
      <c r="C21" s="18"/>
      <c r="D21" s="18"/>
      <c r="E21" s="14" t="s">
        <v>33</v>
      </c>
      <c r="F21" s="15" t="s">
        <v>34</v>
      </c>
      <c r="G21" s="14" t="s">
        <v>35</v>
      </c>
      <c r="H21" s="15" t="s">
        <v>36</v>
      </c>
      <c r="I21" s="15"/>
    </row>
    <row r="22" customFormat="false" ht="12" hidden="false" customHeight="true" outlineLevel="0" collapsed="false">
      <c r="B22" s="18"/>
      <c r="C22" s="18"/>
      <c r="D22" s="18"/>
      <c r="E22" s="14"/>
      <c r="F22" s="15"/>
      <c r="G22" s="14"/>
      <c r="H22" s="15"/>
      <c r="I22" s="15"/>
    </row>
    <row r="23" customFormat="false" ht="12" hidden="false" customHeight="true" outlineLevel="0" collapsed="false">
      <c r="B23" s="22" t="s">
        <v>37</v>
      </c>
      <c r="C23" s="22"/>
      <c r="D23" s="22"/>
      <c r="E23" s="22"/>
      <c r="F23" s="22"/>
      <c r="G23" s="22"/>
      <c r="H23" s="22"/>
      <c r="I23" s="22"/>
      <c r="J23" s="22"/>
    </row>
    <row r="24" customFormat="false" ht="12" hidden="false" customHeight="true" outlineLevel="0" collapsed="false">
      <c r="B24" s="23" t="s">
        <v>38</v>
      </c>
      <c r="C24" s="18"/>
      <c r="D24" s="18"/>
      <c r="E24" s="11"/>
      <c r="F24" s="15"/>
      <c r="G24" s="16"/>
      <c r="H24" s="15"/>
      <c r="I24" s="15"/>
    </row>
    <row r="25" customFormat="false" ht="12" hidden="false" customHeight="true" outlineLevel="0" collapsed="false">
      <c r="A25" s="24"/>
      <c r="B25" s="6" t="s">
        <v>39</v>
      </c>
      <c r="C25" s="6" t="s">
        <v>40</v>
      </c>
      <c r="D25" s="6" t="s">
        <v>41</v>
      </c>
      <c r="E25" s="6" t="s">
        <v>42</v>
      </c>
      <c r="F25" s="6" t="s">
        <v>43</v>
      </c>
      <c r="G25" s="25" t="s">
        <v>44</v>
      </c>
      <c r="H25" s="6" t="s">
        <v>45</v>
      </c>
      <c r="I25" s="6" t="s">
        <v>46</v>
      </c>
      <c r="J25" s="26" t="s">
        <v>47</v>
      </c>
    </row>
    <row r="26" customFormat="false" ht="12" hidden="false" customHeight="true" outlineLevel="0" collapsed="false">
      <c r="A26" s="24"/>
      <c r="B26" s="11" t="str">
        <f aca="false">+F$12</f>
        <v>VGD3</v>
      </c>
      <c r="C26" s="11" t="n">
        <f aca="false">+F$13</f>
        <v>0</v>
      </c>
      <c r="D26" s="11" t="n">
        <v>900</v>
      </c>
      <c r="E26" s="27" t="n">
        <v>41286</v>
      </c>
      <c r="F26" s="15" t="s">
        <v>20</v>
      </c>
      <c r="G26" s="28" t="n">
        <v>0.583333333333333</v>
      </c>
      <c r="H26" s="29" t="str">
        <f aca="false">+F$16</f>
        <v>OLPH-White</v>
      </c>
      <c r="I26" s="30" t="str">
        <f aca="false">H17</f>
        <v>St. Philip</v>
      </c>
      <c r="J26" s="31" t="s">
        <v>48</v>
      </c>
    </row>
    <row r="27" customFormat="false" ht="12" hidden="false" customHeight="true" outlineLevel="0" collapsed="false">
      <c r="A27" s="24"/>
      <c r="B27" s="11" t="str">
        <f aca="false">+F$12</f>
        <v>VGD3</v>
      </c>
      <c r="C27" s="11" t="n">
        <f aca="false">+F$13</f>
        <v>0</v>
      </c>
      <c r="D27" s="11" t="n">
        <f aca="false">+D26+1</f>
        <v>901</v>
      </c>
      <c r="E27" s="27" t="n">
        <v>41286</v>
      </c>
      <c r="F27" s="15" t="s">
        <v>22</v>
      </c>
      <c r="G27" s="28" t="n">
        <v>0.666666666666667</v>
      </c>
      <c r="H27" s="30" t="str">
        <f aca="false">F18</f>
        <v>St. Patrick</v>
      </c>
      <c r="I27" s="29" t="str">
        <f aca="false">F17</f>
        <v>St. Luke</v>
      </c>
      <c r="J27" s="31" t="s">
        <v>49</v>
      </c>
    </row>
    <row r="28" customFormat="false" ht="12" hidden="false" customHeight="true" outlineLevel="0" collapsed="false">
      <c r="A28" s="24"/>
      <c r="B28" s="11" t="str">
        <f aca="false">+F$12</f>
        <v>VGD3</v>
      </c>
      <c r="C28" s="11" t="n">
        <f aca="false">+F$13</f>
        <v>0</v>
      </c>
      <c r="D28" s="11" t="n">
        <v>902</v>
      </c>
      <c r="E28" s="27" t="n">
        <v>41286</v>
      </c>
      <c r="F28" s="15" t="s">
        <v>32</v>
      </c>
      <c r="G28" s="28" t="n">
        <v>0.583333333333333</v>
      </c>
      <c r="H28" s="29" t="str">
        <f aca="false">F20</f>
        <v>Mt. St. Michael</v>
      </c>
      <c r="I28" s="30" t="str">
        <f aca="false">H20</f>
        <v>St. Cecilia</v>
      </c>
      <c r="J28" s="31" t="s">
        <v>50</v>
      </c>
    </row>
    <row r="29" customFormat="false" ht="12" hidden="false" customHeight="true" outlineLevel="0" collapsed="false">
      <c r="A29" s="24"/>
      <c r="B29" s="11" t="str">
        <f aca="false">+F$12</f>
        <v>VGD3</v>
      </c>
      <c r="C29" s="11" t="n">
        <f aca="false">+F$13</f>
        <v>0</v>
      </c>
      <c r="D29" s="11" t="n">
        <f aca="false">+D28+1</f>
        <v>903</v>
      </c>
      <c r="E29" s="27" t="n">
        <v>41286</v>
      </c>
      <c r="F29" s="15" t="s">
        <v>28</v>
      </c>
      <c r="G29" s="28" t="n">
        <v>0.583333333333333</v>
      </c>
      <c r="H29" s="30" t="str">
        <f aca="false">F21</f>
        <v>St. Augustine</v>
      </c>
      <c r="I29" s="29" t="str">
        <f aca="false">H19</f>
        <v>Holy Trinity</v>
      </c>
      <c r="J29" s="31" t="s">
        <v>51</v>
      </c>
    </row>
    <row r="30" customFormat="false" ht="12" hidden="false" customHeight="true" outlineLevel="0" collapsed="false">
      <c r="A30" s="24"/>
      <c r="B30" s="11" t="str">
        <f aca="false">+F$12</f>
        <v>VGD3</v>
      </c>
      <c r="C30" s="11" t="n">
        <f aca="false">+F$13</f>
        <v>0</v>
      </c>
      <c r="D30" s="11" t="n">
        <f aca="false">+D29+1</f>
        <v>904</v>
      </c>
      <c r="E30" s="27" t="n">
        <v>41286</v>
      </c>
      <c r="F30" s="15" t="s">
        <v>24</v>
      </c>
      <c r="G30" s="28" t="n">
        <v>0.708333333333333</v>
      </c>
      <c r="H30" s="30" t="str">
        <f aca="false">H16</f>
        <v>OLPH-Blue</v>
      </c>
      <c r="I30" s="29" t="str">
        <f aca="false">H18</f>
        <v>CKS</v>
      </c>
      <c r="J30" s="31" t="s">
        <v>52</v>
      </c>
    </row>
    <row r="31" customFormat="false" ht="12" hidden="false" customHeight="true" outlineLevel="0" collapsed="false">
      <c r="A31" s="24"/>
      <c r="B31" s="6"/>
      <c r="C31" s="6"/>
      <c r="D31" s="6"/>
      <c r="E31" s="6"/>
      <c r="F31" s="6"/>
      <c r="G31" s="25"/>
      <c r="H31" s="6"/>
      <c r="I31" s="6"/>
    </row>
    <row r="32" customFormat="false" ht="12" hidden="false" customHeight="true" outlineLevel="0" collapsed="false">
      <c r="A32" s="24"/>
      <c r="B32" s="32" t="str">
        <f aca="false">+F$12</f>
        <v>VGD3</v>
      </c>
      <c r="C32" s="32" t="n">
        <f aca="false">+F$13</f>
        <v>0</v>
      </c>
      <c r="D32" s="32" t="n">
        <v>905</v>
      </c>
      <c r="E32" s="27" t="n">
        <v>41287</v>
      </c>
      <c r="F32" s="30" t="s">
        <v>24</v>
      </c>
      <c r="G32" s="28" t="n">
        <v>0.541666666666667</v>
      </c>
      <c r="H32" s="30" t="str">
        <f aca="false">F17</f>
        <v>St. Luke</v>
      </c>
      <c r="I32" s="29" t="str">
        <f aca="false">H20</f>
        <v>St. Cecilia</v>
      </c>
      <c r="J32" s="31" t="s">
        <v>53</v>
      </c>
    </row>
    <row r="33" customFormat="false" ht="12" hidden="false" customHeight="true" outlineLevel="0" collapsed="false">
      <c r="A33" s="24"/>
      <c r="B33" s="32" t="str">
        <f aca="false">+F$12</f>
        <v>VGD3</v>
      </c>
      <c r="C33" s="32" t="n">
        <f aca="false">+F$13</f>
        <v>0</v>
      </c>
      <c r="D33" s="32" t="n">
        <f aca="false">+D32+1</f>
        <v>906</v>
      </c>
      <c r="E33" s="27" t="n">
        <v>41287</v>
      </c>
      <c r="F33" s="30" t="s">
        <v>22</v>
      </c>
      <c r="G33" s="28" t="n">
        <v>0.583333333333333</v>
      </c>
      <c r="H33" s="30" t="str">
        <f aca="false">F18</f>
        <v>St. Patrick</v>
      </c>
      <c r="I33" s="29" t="str">
        <f aca="false">H19</f>
        <v>Holy Trinity</v>
      </c>
      <c r="J33" s="31" t="s">
        <v>54</v>
      </c>
    </row>
    <row r="34" customFormat="false" ht="12" hidden="false" customHeight="true" outlineLevel="0" collapsed="false">
      <c r="A34" s="24"/>
      <c r="B34" s="32" t="str">
        <f aca="false">+F$12</f>
        <v>VGD3</v>
      </c>
      <c r="C34" s="32" t="n">
        <f aca="false">+F$13</f>
        <v>0</v>
      </c>
      <c r="D34" s="32" t="n">
        <f aca="false">+D33+1</f>
        <v>907</v>
      </c>
      <c r="E34" s="27" t="n">
        <v>41287</v>
      </c>
      <c r="F34" s="30" t="s">
        <v>24</v>
      </c>
      <c r="G34" s="28" t="n">
        <v>0.5</v>
      </c>
      <c r="H34" s="30" t="str">
        <f aca="false">F19</f>
        <v>Holy Family</v>
      </c>
      <c r="I34" s="29" t="str">
        <f aca="false">H18</f>
        <v>CKS</v>
      </c>
      <c r="J34" s="31" t="s">
        <v>55</v>
      </c>
    </row>
    <row r="35" customFormat="false" ht="12" hidden="false" customHeight="true" outlineLevel="0" collapsed="false">
      <c r="A35" s="24"/>
      <c r="B35" s="11" t="str">
        <f aca="false">+F$12</f>
        <v>VGD3</v>
      </c>
      <c r="C35" s="11" t="n">
        <f aca="false">+F$13</f>
        <v>0</v>
      </c>
      <c r="D35" s="11" t="n">
        <f aca="false">+D34+1</f>
        <v>908</v>
      </c>
      <c r="E35" s="27" t="n">
        <v>41287</v>
      </c>
      <c r="F35" s="15" t="s">
        <v>20</v>
      </c>
      <c r="G35" s="33" t="n">
        <v>0.708333333333333</v>
      </c>
      <c r="H35" s="29" t="str">
        <f aca="false">F20</f>
        <v>Mt. St. Michael</v>
      </c>
      <c r="I35" s="30" t="str">
        <f aca="false">H17</f>
        <v>St. Philip</v>
      </c>
      <c r="J35" s="31" t="s">
        <v>56</v>
      </c>
    </row>
    <row r="36" customFormat="false" ht="12" hidden="false" customHeight="true" outlineLevel="0" collapsed="false">
      <c r="A36" s="24"/>
      <c r="B36" s="11" t="str">
        <f aca="false">+F$12</f>
        <v>VGD3</v>
      </c>
      <c r="C36" s="11" t="n">
        <f aca="false">+F$13</f>
        <v>0</v>
      </c>
      <c r="D36" s="11" t="n">
        <f aca="false">+D35+1</f>
        <v>909</v>
      </c>
      <c r="E36" s="27" t="n">
        <v>41287</v>
      </c>
      <c r="F36" s="15" t="s">
        <v>20</v>
      </c>
      <c r="G36" s="33" t="n">
        <v>0.75</v>
      </c>
      <c r="H36" s="29" t="str">
        <f aca="false">F21</f>
        <v>St. Augustine</v>
      </c>
      <c r="I36" s="30" t="str">
        <f aca="false">H16</f>
        <v>OLPH-Blue</v>
      </c>
      <c r="J36" s="31" t="s">
        <v>57</v>
      </c>
    </row>
    <row r="37" customFormat="false" ht="12" hidden="false" customHeight="true" outlineLevel="0" collapsed="false">
      <c r="A37" s="24"/>
      <c r="B37" s="11"/>
      <c r="C37" s="11"/>
      <c r="D37" s="11"/>
      <c r="E37" s="27"/>
      <c r="F37" s="15"/>
      <c r="G37" s="28"/>
      <c r="H37" s="30"/>
      <c r="I37" s="30"/>
    </row>
    <row r="38" customFormat="false" ht="12" hidden="false" customHeight="true" outlineLevel="0" collapsed="false">
      <c r="A38" s="24"/>
      <c r="B38" s="11" t="str">
        <f aca="false">+F$12</f>
        <v>VGD3</v>
      </c>
      <c r="C38" s="11" t="n">
        <f aca="false">+F$13</f>
        <v>0</v>
      </c>
      <c r="D38" s="11" t="n">
        <v>910</v>
      </c>
      <c r="E38" s="27" t="n">
        <v>41293</v>
      </c>
      <c r="F38" s="15" t="s">
        <v>22</v>
      </c>
      <c r="G38" s="28" t="n">
        <v>0.625</v>
      </c>
      <c r="H38" s="30" t="str">
        <f aca="false">+F$16</f>
        <v>OLPH-White</v>
      </c>
      <c r="I38" s="29" t="str">
        <f aca="false">F18</f>
        <v>St. Patrick</v>
      </c>
      <c r="J38" s="31" t="s">
        <v>58</v>
      </c>
    </row>
    <row r="39" customFormat="false" ht="12" hidden="false" customHeight="true" outlineLevel="0" collapsed="false">
      <c r="A39" s="24"/>
      <c r="B39" s="11" t="str">
        <f aca="false">+F$12</f>
        <v>VGD3</v>
      </c>
      <c r="C39" s="11" t="n">
        <f aca="false">+F$13</f>
        <v>0</v>
      </c>
      <c r="D39" s="11" t="n">
        <f aca="false">+D38+1</f>
        <v>911</v>
      </c>
      <c r="E39" s="27" t="n">
        <v>41293</v>
      </c>
      <c r="F39" s="15" t="s">
        <v>22</v>
      </c>
      <c r="G39" s="28" t="n">
        <v>0.666666666666667</v>
      </c>
      <c r="H39" s="30" t="str">
        <f aca="false">H16</f>
        <v>OLPH-Blue</v>
      </c>
      <c r="I39" s="29" t="str">
        <f aca="false">+H$19</f>
        <v>Holy Trinity</v>
      </c>
      <c r="J39" s="31" t="s">
        <v>59</v>
      </c>
    </row>
    <row r="40" customFormat="false" ht="12" hidden="false" customHeight="true" outlineLevel="0" collapsed="false">
      <c r="A40" s="24"/>
      <c r="B40" s="11" t="str">
        <f aca="false">+F$12</f>
        <v>VGD3</v>
      </c>
      <c r="C40" s="11" t="n">
        <f aca="false">+F$13</f>
        <v>0</v>
      </c>
      <c r="D40" s="11" t="n">
        <f aca="false">+D39+1</f>
        <v>912</v>
      </c>
      <c r="E40" s="27" t="n">
        <v>41293</v>
      </c>
      <c r="F40" s="15" t="s">
        <v>26</v>
      </c>
      <c r="G40" s="28" t="n">
        <v>0.666666666666667</v>
      </c>
      <c r="H40" s="30" t="str">
        <f aca="false">+F$19</f>
        <v>Holy Family</v>
      </c>
      <c r="I40" s="29" t="str">
        <f aca="false">F17</f>
        <v>St. Luke</v>
      </c>
      <c r="J40" s="31" t="s">
        <v>60</v>
      </c>
    </row>
    <row r="41" customFormat="false" ht="12" hidden="false" customHeight="true" outlineLevel="0" collapsed="false">
      <c r="A41" s="24"/>
      <c r="B41" s="11" t="str">
        <f aca="false">+F$12</f>
        <v>VGD3</v>
      </c>
      <c r="C41" s="11" t="n">
        <f aca="false">+F$13</f>
        <v>0</v>
      </c>
      <c r="D41" s="11" t="n">
        <v>913</v>
      </c>
      <c r="E41" s="27" t="n">
        <v>41293</v>
      </c>
      <c r="F41" s="15" t="s">
        <v>34</v>
      </c>
      <c r="G41" s="28" t="n">
        <v>0.583333333333333</v>
      </c>
      <c r="H41" s="29" t="str">
        <f aca="false">+F$21</f>
        <v>St. Augustine</v>
      </c>
      <c r="I41" s="30" t="str">
        <f aca="false">H20</f>
        <v>St. Cecilia</v>
      </c>
      <c r="J41" s="31" t="s">
        <v>61</v>
      </c>
    </row>
    <row r="42" customFormat="false" ht="12" hidden="false" customHeight="true" outlineLevel="0" collapsed="false">
      <c r="A42" s="24"/>
      <c r="B42" s="11" t="str">
        <f aca="false">+F$12</f>
        <v>VGD3</v>
      </c>
      <c r="C42" s="11" t="n">
        <f aca="false">+F$13</f>
        <v>0</v>
      </c>
      <c r="D42" s="11" t="n">
        <f aca="false">+D41+1</f>
        <v>914</v>
      </c>
      <c r="E42" s="27" t="n">
        <v>41293</v>
      </c>
      <c r="F42" s="15" t="s">
        <v>20</v>
      </c>
      <c r="G42" s="28" t="n">
        <v>0.583333333333333</v>
      </c>
      <c r="H42" s="30" t="str">
        <f aca="false">H17</f>
        <v>St. Philip</v>
      </c>
      <c r="I42" s="29" t="str">
        <f aca="false">H18</f>
        <v>CKS</v>
      </c>
      <c r="J42" s="31" t="s">
        <v>62</v>
      </c>
    </row>
    <row r="43" customFormat="false" ht="12" hidden="false" customHeight="true" outlineLevel="0" collapsed="false">
      <c r="A43" s="24"/>
      <c r="B43" s="11"/>
      <c r="C43" s="11"/>
      <c r="D43" s="11"/>
      <c r="E43" s="27"/>
      <c r="F43" s="15"/>
      <c r="G43" s="28"/>
      <c r="H43" s="15"/>
      <c r="I43" s="15"/>
    </row>
    <row r="44" customFormat="false" ht="12" hidden="false" customHeight="true" outlineLevel="0" collapsed="false">
      <c r="A44" s="24"/>
      <c r="B44" s="11" t="str">
        <f aca="false">+F$12</f>
        <v>VGD3</v>
      </c>
      <c r="C44" s="11" t="n">
        <f aca="false">+F$13</f>
        <v>0</v>
      </c>
      <c r="D44" s="11" t="n">
        <v>915</v>
      </c>
      <c r="E44" s="27" t="n">
        <v>41294</v>
      </c>
      <c r="F44" s="15" t="s">
        <v>20</v>
      </c>
      <c r="G44" s="28" t="n">
        <v>0.541666666666667</v>
      </c>
      <c r="H44" s="29" t="str">
        <f aca="false">F17</f>
        <v>St. Luke</v>
      </c>
      <c r="I44" s="30" t="str">
        <f aca="false">F16</f>
        <v>OLPH-White</v>
      </c>
      <c r="J44" s="31" t="s">
        <v>63</v>
      </c>
    </row>
    <row r="45" customFormat="false" ht="12" hidden="false" customHeight="true" outlineLevel="0" collapsed="false">
      <c r="A45" s="24"/>
      <c r="B45" s="11" t="str">
        <f aca="false">+F$12</f>
        <v>VGD3</v>
      </c>
      <c r="C45" s="11" t="n">
        <f aca="false">+F$13</f>
        <v>0</v>
      </c>
      <c r="D45" s="11" t="n">
        <f aca="false">+D44+1</f>
        <v>916</v>
      </c>
      <c r="E45" s="27" t="n">
        <v>41294</v>
      </c>
      <c r="F45" s="15" t="s">
        <v>20</v>
      </c>
      <c r="G45" s="28" t="n">
        <v>0.5</v>
      </c>
      <c r="H45" s="29" t="str">
        <f aca="false">H17</f>
        <v>St. Philip</v>
      </c>
      <c r="I45" s="30" t="str">
        <f aca="false">H16</f>
        <v>OLPH-Blue</v>
      </c>
      <c r="J45" s="31" t="s">
        <v>64</v>
      </c>
    </row>
    <row r="46" customFormat="false" ht="12" hidden="false" customHeight="true" outlineLevel="0" collapsed="false">
      <c r="A46" s="24"/>
      <c r="B46" s="11" t="str">
        <f aca="false">+F$12</f>
        <v>VGD3</v>
      </c>
      <c r="C46" s="11" t="n">
        <f aca="false">+F$13</f>
        <v>0</v>
      </c>
      <c r="D46" s="11" t="n">
        <f aca="false">+D45+1</f>
        <v>917</v>
      </c>
      <c r="E46" s="27" t="n">
        <v>41294</v>
      </c>
      <c r="F46" s="15" t="s">
        <v>24</v>
      </c>
      <c r="G46" s="28" t="n">
        <v>0.625</v>
      </c>
      <c r="H46" s="29" t="str">
        <f aca="false">H18</f>
        <v>CKS</v>
      </c>
      <c r="I46" s="30" t="str">
        <f aca="false">F21</f>
        <v>St. Augustine</v>
      </c>
      <c r="J46" s="31" t="s">
        <v>65</v>
      </c>
    </row>
    <row r="47" customFormat="false" ht="12" hidden="false" customHeight="true" outlineLevel="0" collapsed="false">
      <c r="A47" s="24"/>
      <c r="B47" s="11" t="str">
        <f aca="false">+F$12</f>
        <v>VGD3</v>
      </c>
      <c r="C47" s="11" t="n">
        <f aca="false">+F$13</f>
        <v>0</v>
      </c>
      <c r="D47" s="11" t="n">
        <f aca="false">+D46+1</f>
        <v>918</v>
      </c>
      <c r="E47" s="27" t="n">
        <v>41294</v>
      </c>
      <c r="F47" s="15" t="s">
        <v>24</v>
      </c>
      <c r="G47" s="28" t="n">
        <v>0.666666666666667</v>
      </c>
      <c r="H47" s="29" t="str">
        <f aca="false">H19</f>
        <v>Holy Trinity</v>
      </c>
      <c r="I47" s="30" t="str">
        <f aca="false">F20</f>
        <v>Mt. St. Michael</v>
      </c>
      <c r="J47" s="31" t="s">
        <v>66</v>
      </c>
    </row>
    <row r="48" customFormat="false" ht="12" hidden="false" customHeight="true" outlineLevel="0" collapsed="false">
      <c r="A48" s="24"/>
      <c r="B48" s="11" t="str">
        <f aca="false">+F$12</f>
        <v>VGD3</v>
      </c>
      <c r="C48" s="11" t="n">
        <f aca="false">+F$13</f>
        <v>0</v>
      </c>
      <c r="D48" s="11" t="n">
        <f aca="false">+D47+1</f>
        <v>919</v>
      </c>
      <c r="E48" s="27" t="n">
        <v>41294</v>
      </c>
      <c r="F48" s="15" t="s">
        <v>67</v>
      </c>
      <c r="G48" s="28" t="n">
        <v>0.75</v>
      </c>
      <c r="H48" s="29" t="str">
        <f aca="false">H20</f>
        <v>St. Cecilia</v>
      </c>
      <c r="I48" s="30" t="str">
        <f aca="false">F19</f>
        <v>Holy Family</v>
      </c>
      <c r="J48" s="31" t="s">
        <v>68</v>
      </c>
    </row>
    <row r="49" customFormat="false" ht="12" hidden="false" customHeight="true" outlineLevel="0" collapsed="false">
      <c r="A49" s="24"/>
      <c r="B49" s="11"/>
      <c r="C49" s="11"/>
      <c r="D49" s="11"/>
      <c r="E49" s="27"/>
      <c r="F49" s="15"/>
      <c r="G49" s="28"/>
      <c r="H49" s="30"/>
      <c r="I49" s="30"/>
    </row>
    <row r="50" customFormat="false" ht="12" hidden="false" customHeight="true" outlineLevel="0" collapsed="false">
      <c r="A50" s="24"/>
      <c r="B50" s="11" t="str">
        <f aca="false">+F$12</f>
        <v>VGD3</v>
      </c>
      <c r="C50" s="11" t="n">
        <f aca="false">+F$13</f>
        <v>0</v>
      </c>
      <c r="D50" s="11" t="n">
        <v>920</v>
      </c>
      <c r="E50" s="27" t="n">
        <v>41300</v>
      </c>
      <c r="F50" s="15" t="s">
        <v>32</v>
      </c>
      <c r="G50" s="28" t="n">
        <v>0.583333333333333</v>
      </c>
      <c r="H50" s="29" t="str">
        <f aca="false">H20</f>
        <v>St. Cecilia</v>
      </c>
      <c r="I50" s="30" t="str">
        <f aca="false">H17</f>
        <v>St. Philip</v>
      </c>
      <c r="J50" s="31" t="s">
        <v>66</v>
      </c>
    </row>
    <row r="51" customFormat="false" ht="12" hidden="false" customHeight="true" outlineLevel="0" collapsed="false">
      <c r="A51" s="24"/>
      <c r="B51" s="11" t="str">
        <f aca="false">+F$12</f>
        <v>VGD3</v>
      </c>
      <c r="C51" s="11" t="n">
        <f aca="false">+F$13</f>
        <v>0</v>
      </c>
      <c r="D51" s="11" t="n">
        <f aca="false">+D50+1</f>
        <v>921</v>
      </c>
      <c r="E51" s="27" t="n">
        <v>41300</v>
      </c>
      <c r="F51" s="15" t="s">
        <v>18</v>
      </c>
      <c r="G51" s="28" t="n">
        <v>0.583333333333333</v>
      </c>
      <c r="H51" s="29" t="str">
        <f aca="false">+F$17</f>
        <v>St. Luke</v>
      </c>
      <c r="I51" s="30" t="str">
        <f aca="false">F21</f>
        <v>St. Augustine</v>
      </c>
      <c r="J51" s="31" t="s">
        <v>69</v>
      </c>
    </row>
    <row r="52" customFormat="false" ht="12" hidden="false" customHeight="true" outlineLevel="0" collapsed="false">
      <c r="A52" s="24"/>
      <c r="B52" s="11" t="str">
        <f aca="false">+F$12</f>
        <v>VGD3</v>
      </c>
      <c r="C52" s="11" t="n">
        <f aca="false">+F$13</f>
        <v>0</v>
      </c>
      <c r="D52" s="11" t="n">
        <f aca="false">+D51+1</f>
        <v>922</v>
      </c>
      <c r="E52" s="27" t="n">
        <v>41300</v>
      </c>
      <c r="F52" s="15" t="s">
        <v>22</v>
      </c>
      <c r="G52" s="28" t="n">
        <v>0.625</v>
      </c>
      <c r="H52" s="30" t="str">
        <f aca="false">+F$18</f>
        <v>St. Patrick</v>
      </c>
      <c r="I52" s="29" t="str">
        <f aca="false">F20</f>
        <v>Mt. St. Michael</v>
      </c>
      <c r="J52" s="31" t="s">
        <v>70</v>
      </c>
    </row>
    <row r="53" customFormat="false" ht="12" hidden="false" customHeight="true" outlineLevel="0" collapsed="false">
      <c r="A53" s="24"/>
      <c r="B53" s="11" t="str">
        <f aca="false">+F$12</f>
        <v>VGD3</v>
      </c>
      <c r="C53" s="11" t="n">
        <f aca="false">+F$13</f>
        <v>0</v>
      </c>
      <c r="D53" s="11" t="n">
        <f aca="false">+D52+1</f>
        <v>923</v>
      </c>
      <c r="E53" s="27" t="n">
        <v>41300</v>
      </c>
      <c r="F53" s="15" t="s">
        <v>26</v>
      </c>
      <c r="G53" s="28" t="n">
        <v>0.583333333333333</v>
      </c>
      <c r="H53" s="30" t="str">
        <f aca="false">+F$19</f>
        <v>Holy Family</v>
      </c>
      <c r="I53" s="29" t="str">
        <f aca="false">F16</f>
        <v>OLPH-White</v>
      </c>
      <c r="J53" s="31" t="s">
        <v>71</v>
      </c>
    </row>
    <row r="54" customFormat="false" ht="12" hidden="false" customHeight="true" outlineLevel="0" collapsed="false">
      <c r="A54" s="24"/>
      <c r="B54" s="11"/>
      <c r="C54" s="11"/>
      <c r="D54" s="11"/>
      <c r="E54" s="27"/>
      <c r="F54" s="15"/>
      <c r="G54" s="28"/>
      <c r="H54" s="30"/>
      <c r="I54" s="30"/>
    </row>
    <row r="55" customFormat="false" ht="12" hidden="false" customHeight="true" outlineLevel="0" collapsed="false">
      <c r="A55" s="24"/>
      <c r="B55" s="11" t="str">
        <f aca="false">+F$12</f>
        <v>VGD3</v>
      </c>
      <c r="C55" s="11" t="n">
        <f aca="false">+F$13</f>
        <v>0</v>
      </c>
      <c r="D55" s="11" t="n">
        <f aca="false">+D53+1</f>
        <v>924</v>
      </c>
      <c r="E55" s="27" t="n">
        <v>41301</v>
      </c>
      <c r="F55" s="15" t="s">
        <v>24</v>
      </c>
      <c r="G55" s="28" t="n">
        <v>0.583333333333333</v>
      </c>
      <c r="H55" s="29" t="str">
        <f aca="false">H19</f>
        <v>Holy Trinity</v>
      </c>
      <c r="I55" s="30" t="str">
        <f aca="false">H18</f>
        <v>CKS</v>
      </c>
      <c r="J55" s="31" t="s">
        <v>72</v>
      </c>
    </row>
    <row r="56" customFormat="false" ht="12" hidden="false" customHeight="true" outlineLevel="0" collapsed="false">
      <c r="A56" s="24"/>
      <c r="B56" s="11"/>
      <c r="C56" s="11"/>
      <c r="D56" s="11"/>
      <c r="E56" s="27"/>
      <c r="F56" s="15"/>
      <c r="G56" s="28"/>
      <c r="H56" s="30"/>
      <c r="I56" s="30"/>
    </row>
    <row r="57" customFormat="false" ht="12" hidden="false" customHeight="true" outlineLevel="0" collapsed="false">
      <c r="A57" s="24"/>
      <c r="B57" s="11" t="str">
        <f aca="false">+F$12</f>
        <v>VGD3</v>
      </c>
      <c r="C57" s="11" t="n">
        <f aca="false">+F$13</f>
        <v>0</v>
      </c>
      <c r="D57" s="11" t="n">
        <v>925</v>
      </c>
      <c r="E57" s="27" t="n">
        <v>41307</v>
      </c>
      <c r="F57" s="15" t="s">
        <v>22</v>
      </c>
      <c r="G57" s="28" t="n">
        <v>0.541666666666667</v>
      </c>
      <c r="H57" s="30" t="str">
        <f aca="false">F16</f>
        <v>OLPH-White</v>
      </c>
      <c r="I57" s="29" t="str">
        <f aca="false">F20</f>
        <v>Mt. St. Michael</v>
      </c>
      <c r="J57" s="31" t="s">
        <v>73</v>
      </c>
    </row>
    <row r="58" customFormat="false" ht="12" hidden="false" customHeight="true" outlineLevel="0" collapsed="false">
      <c r="A58" s="24"/>
      <c r="B58" s="11" t="str">
        <f aca="false">+F$12</f>
        <v>VGD3</v>
      </c>
      <c r="C58" s="11" t="n">
        <f aca="false">+F$13</f>
        <v>0</v>
      </c>
      <c r="D58" s="11" t="n">
        <f aca="false">+D57+1</f>
        <v>926</v>
      </c>
      <c r="E58" s="27" t="n">
        <v>41307</v>
      </c>
      <c r="F58" s="15" t="s">
        <v>20</v>
      </c>
      <c r="G58" s="28" t="n">
        <v>0.458333333333333</v>
      </c>
      <c r="H58" s="29" t="str">
        <f aca="false">F21</f>
        <v>St. Augustine</v>
      </c>
      <c r="I58" s="30" t="str">
        <f aca="false">F19</f>
        <v>Holy Family</v>
      </c>
      <c r="J58" s="31" t="s">
        <v>74</v>
      </c>
    </row>
    <row r="59" customFormat="false" ht="12" hidden="false" customHeight="true" outlineLevel="0" collapsed="false">
      <c r="A59" s="24"/>
      <c r="B59" s="11" t="str">
        <f aca="false">+F$12</f>
        <v>VGD3</v>
      </c>
      <c r="C59" s="11" t="n">
        <f aca="false">+F$13</f>
        <v>0</v>
      </c>
      <c r="D59" s="11" t="n">
        <f aca="false">+D58+1</f>
        <v>927</v>
      </c>
      <c r="E59" s="27" t="n">
        <v>41307</v>
      </c>
      <c r="F59" s="15" t="s">
        <v>22</v>
      </c>
      <c r="G59" s="28" t="n">
        <v>0.583333333333333</v>
      </c>
      <c r="H59" s="30" t="str">
        <f aca="false">H16</f>
        <v>OLPH-Blue</v>
      </c>
      <c r="I59" s="29" t="str">
        <f aca="false">F18</f>
        <v>St. Patrick</v>
      </c>
      <c r="J59" s="31" t="s">
        <v>75</v>
      </c>
    </row>
    <row r="60" customFormat="false" ht="12" hidden="false" customHeight="true" outlineLevel="0" collapsed="false">
      <c r="A60" s="24"/>
      <c r="B60" s="11" t="str">
        <f aca="false">+F$12</f>
        <v>VGD3</v>
      </c>
      <c r="C60" s="11" t="n">
        <f aca="false">+F$13</f>
        <v>0</v>
      </c>
      <c r="D60" s="11" t="n">
        <f aca="false">+D59+1</f>
        <v>928</v>
      </c>
      <c r="E60" s="27" t="n">
        <v>41307</v>
      </c>
      <c r="F60" s="15" t="s">
        <v>20</v>
      </c>
      <c r="G60" s="28" t="n">
        <v>0.375</v>
      </c>
      <c r="H60" s="30" t="str">
        <f aca="false">H17</f>
        <v>St. Philip</v>
      </c>
      <c r="I60" s="29" t="str">
        <f aca="false">F17</f>
        <v>St. Luke</v>
      </c>
      <c r="J60" s="31" t="s">
        <v>76</v>
      </c>
    </row>
    <row r="61" customFormat="false" ht="12" hidden="false" customHeight="true" outlineLevel="0" collapsed="false">
      <c r="A61" s="24"/>
      <c r="B61" s="11" t="str">
        <f aca="false">+F$12</f>
        <v>VGD3</v>
      </c>
      <c r="C61" s="11" t="n">
        <f aca="false">+F$13</f>
        <v>0</v>
      </c>
      <c r="D61" s="11" t="n">
        <v>929</v>
      </c>
      <c r="E61" s="27" t="n">
        <v>41307</v>
      </c>
      <c r="F61" s="34" t="s">
        <v>24</v>
      </c>
      <c r="G61" s="33" t="n">
        <v>0.583333333333333</v>
      </c>
      <c r="H61" s="29" t="str">
        <f aca="false">H19</f>
        <v>Holy Trinity</v>
      </c>
      <c r="I61" s="30" t="str">
        <f aca="false">H20</f>
        <v>St. Cecilia</v>
      </c>
      <c r="J61" s="31" t="s">
        <v>77</v>
      </c>
    </row>
    <row r="62" customFormat="false" ht="12" hidden="false" customHeight="true" outlineLevel="0" collapsed="false">
      <c r="A62" s="24"/>
      <c r="B62" s="11"/>
      <c r="C62" s="11"/>
      <c r="D62" s="11"/>
      <c r="E62" s="27"/>
      <c r="F62" s="15"/>
      <c r="G62" s="28"/>
      <c r="H62" s="30"/>
      <c r="I62" s="30"/>
    </row>
    <row r="63" customFormat="false" ht="12" hidden="false" customHeight="true" outlineLevel="0" collapsed="false">
      <c r="A63" s="24"/>
      <c r="B63" s="11" t="str">
        <f aca="false">+F$12</f>
        <v>VGD3</v>
      </c>
      <c r="C63" s="11" t="n">
        <f aca="false">+F$13</f>
        <v>0</v>
      </c>
      <c r="D63" s="11" t="n">
        <f aca="false">+D61+1</f>
        <v>930</v>
      </c>
      <c r="E63" s="27" t="n">
        <v>41308</v>
      </c>
      <c r="F63" s="15" t="s">
        <v>78</v>
      </c>
      <c r="G63" s="28" t="n">
        <v>0.583333333333333</v>
      </c>
      <c r="H63" s="30" t="str">
        <f aca="false">F17</f>
        <v>St. Luke</v>
      </c>
      <c r="I63" s="29" t="str">
        <f aca="false">H19</f>
        <v>Holy Trinity</v>
      </c>
      <c r="J63" s="31" t="s">
        <v>79</v>
      </c>
    </row>
    <row r="64" customFormat="false" ht="12" hidden="false" customHeight="true" outlineLevel="0" collapsed="false">
      <c r="A64" s="24"/>
      <c r="B64" s="11" t="str">
        <f aca="false">+F$12</f>
        <v>VGD3</v>
      </c>
      <c r="C64" s="11" t="n">
        <f aca="false">+F$13</f>
        <v>0</v>
      </c>
      <c r="D64" s="11" t="n">
        <f aca="false">+D63+1</f>
        <v>931</v>
      </c>
      <c r="E64" s="27" t="n">
        <v>41308</v>
      </c>
      <c r="F64" s="15" t="s">
        <v>24</v>
      </c>
      <c r="G64" s="28" t="n">
        <v>0.541666666666667</v>
      </c>
      <c r="H64" s="30" t="str">
        <f aca="false">F18</f>
        <v>St. Patrick</v>
      </c>
      <c r="I64" s="29" t="str">
        <f aca="false">H18</f>
        <v>CKS</v>
      </c>
      <c r="J64" s="31" t="s">
        <v>80</v>
      </c>
    </row>
    <row r="65" customFormat="false" ht="12" hidden="false" customHeight="true" outlineLevel="0" collapsed="false">
      <c r="A65" s="24"/>
      <c r="B65" s="11" t="str">
        <f aca="false">+F$12</f>
        <v>VGD3</v>
      </c>
      <c r="C65" s="11" t="n">
        <f aca="false">+F$13</f>
        <v>0</v>
      </c>
      <c r="D65" s="11" t="n">
        <f aca="false">+D64+1</f>
        <v>932</v>
      </c>
      <c r="E65" s="27" t="n">
        <v>41308</v>
      </c>
      <c r="F65" s="15" t="s">
        <v>81</v>
      </c>
      <c r="G65" s="28" t="n">
        <v>0.583333333333333</v>
      </c>
      <c r="H65" s="29" t="str">
        <f aca="false">F19</f>
        <v>Holy Family</v>
      </c>
      <c r="I65" s="30" t="str">
        <f aca="false">H17</f>
        <v>St. Philip</v>
      </c>
      <c r="J65" s="31" t="s">
        <v>55</v>
      </c>
    </row>
    <row r="66" customFormat="false" ht="12" hidden="false" customHeight="true" outlineLevel="0" collapsed="false">
      <c r="A66" s="24"/>
      <c r="B66" s="11" t="str">
        <f aca="false">+F$12</f>
        <v>VGD3</v>
      </c>
      <c r="C66" s="11" t="n">
        <f aca="false">+F$13</f>
        <v>0</v>
      </c>
      <c r="D66" s="11" t="n">
        <f aca="false">+D65+1</f>
        <v>933</v>
      </c>
      <c r="E66" s="27" t="n">
        <v>41308</v>
      </c>
      <c r="F66" s="15" t="s">
        <v>67</v>
      </c>
      <c r="G66" s="28" t="n">
        <v>0.583333333333333</v>
      </c>
      <c r="H66" s="29" t="str">
        <f aca="false">F20</f>
        <v>Mt. St. Michael</v>
      </c>
      <c r="I66" s="30" t="str">
        <f aca="false">H16</f>
        <v>OLPH-Blue</v>
      </c>
      <c r="J66" s="31" t="s">
        <v>82</v>
      </c>
    </row>
    <row r="67" customFormat="false" ht="12" hidden="false" customHeight="true" outlineLevel="0" collapsed="false">
      <c r="A67" s="24"/>
      <c r="B67" s="11" t="str">
        <f aca="false">+F$12</f>
        <v>VGD3</v>
      </c>
      <c r="C67" s="11" t="n">
        <f aca="false">+F$13</f>
        <v>0</v>
      </c>
      <c r="D67" s="11" t="n">
        <f aca="false">+D66+1</f>
        <v>934</v>
      </c>
      <c r="E67" s="27" t="n">
        <v>41308</v>
      </c>
      <c r="F67" s="15" t="s">
        <v>67</v>
      </c>
      <c r="G67" s="28" t="n">
        <v>0.625</v>
      </c>
      <c r="H67" s="29" t="str">
        <f aca="false">F21</f>
        <v>St. Augustine</v>
      </c>
      <c r="I67" s="30" t="str">
        <f aca="false">F16</f>
        <v>OLPH-White</v>
      </c>
      <c r="J67" s="31" t="s">
        <v>83</v>
      </c>
    </row>
    <row r="68" customFormat="false" ht="12" hidden="false" customHeight="true" outlineLevel="0" collapsed="false">
      <c r="A68" s="24"/>
      <c r="B68" s="11"/>
      <c r="C68" s="11"/>
      <c r="D68" s="11"/>
      <c r="E68" s="27"/>
      <c r="F68" s="15"/>
      <c r="G68" s="28"/>
      <c r="H68" s="30"/>
      <c r="I68" s="30"/>
    </row>
    <row r="69" customFormat="false" ht="12" hidden="false" customHeight="true" outlineLevel="0" collapsed="false">
      <c r="A69" s="24"/>
      <c r="B69" s="11" t="str">
        <f aca="false">+F$12</f>
        <v>VGD3</v>
      </c>
      <c r="C69" s="11" t="n">
        <f aca="false">+F$13</f>
        <v>0</v>
      </c>
      <c r="D69" s="11" t="n">
        <v>935</v>
      </c>
      <c r="E69" s="27" t="n">
        <v>41314</v>
      </c>
      <c r="F69" s="15" t="s">
        <v>18</v>
      </c>
      <c r="G69" s="28" t="n">
        <v>0.541666666666667</v>
      </c>
      <c r="H69" s="30" t="str">
        <f aca="false">+F$16</f>
        <v>OLPH-White</v>
      </c>
      <c r="I69" s="29" t="str">
        <f aca="false">H19</f>
        <v>Holy Trinity</v>
      </c>
      <c r="J69" s="31" t="s">
        <v>84</v>
      </c>
    </row>
    <row r="70" customFormat="false" ht="12" hidden="false" customHeight="true" outlineLevel="0" collapsed="false">
      <c r="A70" s="24"/>
      <c r="B70" s="11" t="str">
        <f aca="false">+F$12</f>
        <v>VGD3</v>
      </c>
      <c r="C70" s="11" t="n">
        <f aca="false">+F$13</f>
        <v>0</v>
      </c>
      <c r="D70" s="11" t="n">
        <f aca="false">+D69+1</f>
        <v>936</v>
      </c>
      <c r="E70" s="27" t="n">
        <v>41314</v>
      </c>
      <c r="F70" s="34" t="s">
        <v>26</v>
      </c>
      <c r="G70" s="33" t="n">
        <v>0.5</v>
      </c>
      <c r="H70" s="29" t="str">
        <f aca="false">+F$20</f>
        <v>Mt. St. Michael</v>
      </c>
      <c r="I70" s="30" t="str">
        <f aca="false">F19</f>
        <v>Holy Family</v>
      </c>
      <c r="J70" s="31" t="s">
        <v>85</v>
      </c>
    </row>
    <row r="71" customFormat="false" ht="12" hidden="false" customHeight="true" outlineLevel="0" collapsed="false">
      <c r="A71" s="24"/>
      <c r="B71" s="11" t="str">
        <f aca="false">+F$12</f>
        <v>VGD3</v>
      </c>
      <c r="C71" s="11" t="n">
        <f aca="false">+F$13</f>
        <v>0</v>
      </c>
      <c r="D71" s="11" t="n">
        <v>937</v>
      </c>
      <c r="E71" s="27" t="n">
        <v>41314</v>
      </c>
      <c r="F71" s="15" t="s">
        <v>18</v>
      </c>
      <c r="G71" s="28" t="n">
        <v>0.583333333333333</v>
      </c>
      <c r="H71" s="30" t="str">
        <f aca="false">+H$16</f>
        <v>OLPH-Blue</v>
      </c>
      <c r="I71" s="29" t="str">
        <f aca="false">F17</f>
        <v>St. Luke</v>
      </c>
      <c r="J71" s="31" t="s">
        <v>86</v>
      </c>
    </row>
    <row r="72" customFormat="false" ht="12" hidden="false" customHeight="true" outlineLevel="0" collapsed="false">
      <c r="A72" s="24"/>
      <c r="B72" s="11"/>
      <c r="C72" s="11"/>
      <c r="D72" s="11"/>
      <c r="E72" s="27"/>
      <c r="F72" s="15"/>
      <c r="G72" s="28"/>
      <c r="H72" s="30"/>
      <c r="I72" s="30"/>
    </row>
    <row r="73" customFormat="false" ht="12" hidden="false" customHeight="true" outlineLevel="0" collapsed="false">
      <c r="A73" s="24"/>
      <c r="B73" s="11" t="str">
        <f aca="false">+F$12</f>
        <v>VGD3</v>
      </c>
      <c r="C73" s="11" t="n">
        <f aca="false">+F$13</f>
        <v>0</v>
      </c>
      <c r="D73" s="11" t="n">
        <v>938</v>
      </c>
      <c r="E73" s="27" t="n">
        <v>41315</v>
      </c>
      <c r="F73" s="15" t="s">
        <v>32</v>
      </c>
      <c r="G73" s="28" t="n">
        <v>0.541666666666667</v>
      </c>
      <c r="H73" s="29" t="str">
        <f aca="false">H18</f>
        <v>CKS</v>
      </c>
      <c r="I73" s="30" t="str">
        <f aca="false">H20</f>
        <v>St. Cecilia</v>
      </c>
      <c r="J73" s="31" t="s">
        <v>87</v>
      </c>
    </row>
    <row r="74" customFormat="false" ht="12" hidden="false" customHeight="true" outlineLevel="0" collapsed="false">
      <c r="A74" s="24"/>
      <c r="B74" s="11" t="str">
        <f aca="false">+F$12</f>
        <v>VGD3</v>
      </c>
      <c r="C74" s="11" t="n">
        <f aca="false">+F$13</f>
        <v>0</v>
      </c>
      <c r="D74" s="11" t="n">
        <v>939</v>
      </c>
      <c r="E74" s="27" t="n">
        <v>41315</v>
      </c>
      <c r="F74" s="15" t="s">
        <v>22</v>
      </c>
      <c r="G74" s="28" t="n">
        <v>0.708333333333333</v>
      </c>
      <c r="H74" s="29" t="str">
        <f aca="false">+F$21</f>
        <v>St. Augustine</v>
      </c>
      <c r="I74" s="30" t="str">
        <f aca="false">F18</f>
        <v>St. Patrick</v>
      </c>
      <c r="J74" s="31" t="s">
        <v>88</v>
      </c>
    </row>
    <row r="75" customFormat="false" ht="12" hidden="false" customHeight="true" outlineLevel="0" collapsed="false">
      <c r="A75" s="24"/>
      <c r="B75" s="11"/>
      <c r="C75" s="11"/>
      <c r="D75" s="11"/>
      <c r="E75" s="27"/>
      <c r="F75" s="15"/>
      <c r="G75" s="28"/>
      <c r="H75" s="30"/>
      <c r="I75" s="30"/>
    </row>
    <row r="76" customFormat="false" ht="12" hidden="false" customHeight="true" outlineLevel="0" collapsed="false">
      <c r="A76" s="35"/>
      <c r="B76" s="11" t="str">
        <f aca="false">+F$12</f>
        <v>VGD3</v>
      </c>
      <c r="C76" s="11" t="n">
        <f aca="false">+F$13</f>
        <v>0</v>
      </c>
      <c r="D76" s="11" t="n">
        <v>940</v>
      </c>
      <c r="E76" s="27" t="n">
        <v>41321</v>
      </c>
      <c r="F76" s="15" t="s">
        <v>67</v>
      </c>
      <c r="G76" s="28" t="n">
        <v>0.541666666666667</v>
      </c>
      <c r="H76" s="30" t="str">
        <f aca="false">H16</f>
        <v>OLPH-Blue</v>
      </c>
      <c r="I76" s="29" t="str">
        <f aca="false">F16</f>
        <v>OLPH-White</v>
      </c>
      <c r="J76" s="31" t="s">
        <v>89</v>
      </c>
    </row>
    <row r="77" customFormat="false" ht="12" hidden="false" customHeight="true" outlineLevel="0" collapsed="false">
      <c r="A77" s="35"/>
      <c r="B77" s="11" t="str">
        <f aca="false">+F$12</f>
        <v>VGD3</v>
      </c>
      <c r="C77" s="11" t="n">
        <f aca="false">+F$13</f>
        <v>0</v>
      </c>
      <c r="D77" s="11" t="n">
        <f aca="false">+D76+1</f>
        <v>941</v>
      </c>
      <c r="E77" s="27" t="n">
        <v>41321</v>
      </c>
      <c r="F77" s="15" t="s">
        <v>81</v>
      </c>
      <c r="G77" s="28" t="n">
        <v>0.5</v>
      </c>
      <c r="H77" s="30" t="str">
        <f aca="false">H17</f>
        <v>St. Philip</v>
      </c>
      <c r="I77" s="29" t="str">
        <f aca="false">F21</f>
        <v>St. Augustine</v>
      </c>
      <c r="J77" s="31" t="s">
        <v>90</v>
      </c>
    </row>
    <row r="78" customFormat="false" ht="12" hidden="false" customHeight="true" outlineLevel="0" collapsed="false">
      <c r="A78" s="35"/>
      <c r="B78" s="11" t="str">
        <f aca="false">+F$12</f>
        <v>VGD3</v>
      </c>
      <c r="C78" s="11" t="n">
        <f aca="false">+F$13</f>
        <v>0</v>
      </c>
      <c r="D78" s="11" t="n">
        <f aca="false">+D77+1</f>
        <v>942</v>
      </c>
      <c r="E78" s="27" t="n">
        <v>41321</v>
      </c>
      <c r="F78" s="15" t="s">
        <v>24</v>
      </c>
      <c r="G78" s="28" t="n">
        <v>0.75</v>
      </c>
      <c r="H78" s="30" t="str">
        <f aca="false">H18</f>
        <v>CKS</v>
      </c>
      <c r="I78" s="29" t="str">
        <f aca="false">+F$20</f>
        <v>Mt. St. Michael</v>
      </c>
      <c r="J78" s="31" t="s">
        <v>91</v>
      </c>
    </row>
    <row r="79" customFormat="false" ht="12" hidden="false" customHeight="true" outlineLevel="0" collapsed="false">
      <c r="A79" s="36"/>
      <c r="B79" s="37" t="str">
        <f aca="false">+F$12</f>
        <v>VGD3</v>
      </c>
      <c r="C79" s="37" t="n">
        <f aca="false">+F$13</f>
        <v>0</v>
      </c>
      <c r="D79" s="37" t="n">
        <f aca="false">+D78+1</f>
        <v>943</v>
      </c>
      <c r="E79" s="38" t="n">
        <v>41321</v>
      </c>
      <c r="F79" s="34" t="s">
        <v>28</v>
      </c>
      <c r="G79" s="33" t="n">
        <v>0.458333333333333</v>
      </c>
      <c r="H79" s="39" t="str">
        <f aca="false">+H$19</f>
        <v>Holy Trinity</v>
      </c>
      <c r="I79" s="40" t="str">
        <f aca="false">+F$19</f>
        <v>Holy Family</v>
      </c>
      <c r="J79" s="31" t="s">
        <v>65</v>
      </c>
    </row>
    <row r="80" customFormat="false" ht="12" hidden="false" customHeight="true" outlineLevel="0" collapsed="false">
      <c r="A80" s="35"/>
      <c r="B80" s="11" t="str">
        <f aca="false">+F$12</f>
        <v>VGD3</v>
      </c>
      <c r="C80" s="11" t="n">
        <f aca="false">+F$13</f>
        <v>0</v>
      </c>
      <c r="D80" s="11" t="n">
        <f aca="false">+D79+1</f>
        <v>944</v>
      </c>
      <c r="E80" s="27" t="n">
        <v>41321</v>
      </c>
      <c r="F80" s="15" t="s">
        <v>32</v>
      </c>
      <c r="G80" s="28" t="n">
        <v>0.416666666666667</v>
      </c>
      <c r="H80" s="30" t="str">
        <f aca="false">H20</f>
        <v>St. Cecilia</v>
      </c>
      <c r="I80" s="29" t="str">
        <f aca="false">+F$18</f>
        <v>St. Patrick</v>
      </c>
      <c r="J80" s="31" t="s">
        <v>92</v>
      </c>
    </row>
    <row r="81" customFormat="false" ht="12" hidden="false" customHeight="true" outlineLevel="0" collapsed="false">
      <c r="A81" s="35"/>
      <c r="B81" s="11"/>
      <c r="C81" s="11"/>
      <c r="D81" s="11"/>
      <c r="E81" s="27"/>
      <c r="F81" s="15"/>
      <c r="G81" s="28"/>
      <c r="H81" s="30"/>
      <c r="I81" s="30"/>
    </row>
    <row r="82" customFormat="false" ht="12" hidden="false" customHeight="true" outlineLevel="0" collapsed="false">
      <c r="A82" s="35"/>
      <c r="B82" s="11" t="str">
        <f aca="false">+F$12</f>
        <v>VGD3</v>
      </c>
      <c r="C82" s="11" t="n">
        <f aca="false">+F$13</f>
        <v>0</v>
      </c>
      <c r="D82" s="11" t="n">
        <v>945</v>
      </c>
      <c r="E82" s="27" t="n">
        <v>41322</v>
      </c>
      <c r="F82" s="15" t="s">
        <v>78</v>
      </c>
      <c r="G82" s="28" t="n">
        <v>0.708333333333333</v>
      </c>
      <c r="H82" s="30" t="str">
        <f aca="false">F17</f>
        <v>St. Luke</v>
      </c>
      <c r="I82" s="29" t="str">
        <f aca="false">F20</f>
        <v>Mt. St. Michael</v>
      </c>
      <c r="J82" s="31" t="s">
        <v>93</v>
      </c>
    </row>
    <row r="83" customFormat="false" ht="12" hidden="false" customHeight="true" outlineLevel="0" collapsed="false">
      <c r="A83" s="35"/>
      <c r="B83" s="11" t="str">
        <f aca="false">+F$12</f>
        <v>VGD3</v>
      </c>
      <c r="C83" s="11" t="n">
        <f aca="false">+F$13</f>
        <v>0</v>
      </c>
      <c r="D83" s="11" t="n">
        <f aca="false">+D82+1</f>
        <v>946</v>
      </c>
      <c r="E83" s="27" t="n">
        <v>41322</v>
      </c>
      <c r="F83" s="15" t="s">
        <v>22</v>
      </c>
      <c r="G83" s="28" t="n">
        <v>0.625</v>
      </c>
      <c r="H83" s="29" t="str">
        <f aca="false">F18</f>
        <v>St. Patrick</v>
      </c>
      <c r="I83" s="30" t="str">
        <f aca="false">+F$19</f>
        <v>Holy Family</v>
      </c>
      <c r="J83" s="31" t="s">
        <v>94</v>
      </c>
    </row>
    <row r="84" customFormat="false" ht="12" hidden="false" customHeight="true" outlineLevel="0" collapsed="false">
      <c r="A84" s="35"/>
      <c r="B84" s="11" t="str">
        <f aca="false">+F$12</f>
        <v>VGD3</v>
      </c>
      <c r="C84" s="11" t="n">
        <f aca="false">+F$13</f>
        <v>0</v>
      </c>
      <c r="D84" s="11" t="n">
        <f aca="false">+D83+1</f>
        <v>947</v>
      </c>
      <c r="E84" s="27" t="n">
        <v>41322</v>
      </c>
      <c r="F84" s="15" t="s">
        <v>24</v>
      </c>
      <c r="G84" s="28" t="n">
        <v>0.625</v>
      </c>
      <c r="H84" s="29" t="str">
        <f aca="false">H18</f>
        <v>CKS</v>
      </c>
      <c r="I84" s="30" t="str">
        <f aca="false">F16</f>
        <v>OLPH-White</v>
      </c>
      <c r="J84" s="31" t="s">
        <v>95</v>
      </c>
    </row>
    <row r="85" customFormat="false" ht="12" hidden="false" customHeight="true" outlineLevel="0" collapsed="false">
      <c r="A85" s="35"/>
      <c r="B85" s="11" t="str">
        <f aca="false">+F$12</f>
        <v>VGD3</v>
      </c>
      <c r="C85" s="11" t="n">
        <f aca="false">+F$13</f>
        <v>0</v>
      </c>
      <c r="D85" s="11" t="n">
        <f aca="false">+D84+1</f>
        <v>948</v>
      </c>
      <c r="E85" s="27" t="n">
        <v>41322</v>
      </c>
      <c r="F85" s="15" t="s">
        <v>20</v>
      </c>
      <c r="G85" s="28" t="n">
        <v>0.583333333333333</v>
      </c>
      <c r="H85" s="29" t="str">
        <f aca="false">H19</f>
        <v>Holy Trinity</v>
      </c>
      <c r="I85" s="30" t="str">
        <f aca="false">H17</f>
        <v>St. Philip</v>
      </c>
      <c r="J85" s="31" t="s">
        <v>96</v>
      </c>
    </row>
    <row r="86" customFormat="false" ht="12" hidden="false" customHeight="true" outlineLevel="0" collapsed="false">
      <c r="A86" s="41"/>
      <c r="B86" s="11" t="str">
        <f aca="false">+F$12</f>
        <v>VGD3</v>
      </c>
      <c r="C86" s="11" t="n">
        <f aca="false">+F$13</f>
        <v>0</v>
      </c>
      <c r="D86" s="11" t="n">
        <f aca="false">+D85+1</f>
        <v>949</v>
      </c>
      <c r="E86" s="27" t="n">
        <v>41322</v>
      </c>
      <c r="F86" s="15" t="s">
        <v>97</v>
      </c>
      <c r="G86" s="28" t="n">
        <v>0.666666666666667</v>
      </c>
      <c r="H86" s="29" t="str">
        <f aca="false">H20</f>
        <v>St. Cecilia</v>
      </c>
      <c r="I86" s="30" t="str">
        <f aca="false">H16</f>
        <v>OLPH-Blue</v>
      </c>
      <c r="J86" s="31" t="s">
        <v>98</v>
      </c>
    </row>
    <row r="87" customFormat="false" ht="12.75" hidden="false" customHeight="false" outlineLevel="0" collapsed="false">
      <c r="B87" s="20"/>
      <c r="C87" s="20"/>
      <c r="D87" s="20"/>
      <c r="E87" s="11"/>
      <c r="F87" s="15"/>
      <c r="G87" s="16"/>
      <c r="H87" s="15"/>
      <c r="I87" s="15"/>
    </row>
    <row r="88" customFormat="false" ht="12.75" hidden="false" customHeight="false" outlineLevel="0" collapsed="false">
      <c r="B88" s="11" t="str">
        <f aca="false">+F$12</f>
        <v>VGD3</v>
      </c>
      <c r="C88" s="11" t="n">
        <f aca="false">+F$13</f>
        <v>0</v>
      </c>
      <c r="D88" s="11" t="n">
        <v>950</v>
      </c>
      <c r="E88" s="27" t="n">
        <v>41328</v>
      </c>
      <c r="F88" s="15" t="s">
        <v>18</v>
      </c>
      <c r="G88" s="28" t="n">
        <v>0.416666666666667</v>
      </c>
      <c r="H88" s="29" t="str">
        <f aca="false">F17</f>
        <v>St. Luke</v>
      </c>
      <c r="I88" s="30" t="str">
        <f aca="false">H18</f>
        <v>CKS</v>
      </c>
      <c r="J88" s="31" t="s">
        <v>99</v>
      </c>
    </row>
    <row r="89" customFormat="false" ht="12.75" hidden="false" customHeight="false" outlineLevel="0" collapsed="false">
      <c r="B89" s="11" t="str">
        <f aca="false">+F$12</f>
        <v>VGD3</v>
      </c>
      <c r="C89" s="11" t="n">
        <f aca="false">+F$13</f>
        <v>0</v>
      </c>
      <c r="D89" s="11" t="n">
        <f aca="false">+D88+1</f>
        <v>951</v>
      </c>
      <c r="E89" s="27" t="n">
        <v>41328</v>
      </c>
      <c r="F89" s="15" t="s">
        <v>20</v>
      </c>
      <c r="G89" s="28" t="n">
        <v>0.416666666666667</v>
      </c>
      <c r="H89" s="29" t="str">
        <f aca="false">F18</f>
        <v>St. Patrick</v>
      </c>
      <c r="I89" s="30" t="str">
        <f aca="false">H17</f>
        <v>St. Philip</v>
      </c>
      <c r="J89" s="31" t="s">
        <v>100</v>
      </c>
    </row>
    <row r="90" customFormat="false" ht="12.75" hidden="false" customHeight="false" outlineLevel="0" collapsed="false">
      <c r="B90" s="11" t="str">
        <f aca="false">+F$12</f>
        <v>VGD3</v>
      </c>
      <c r="C90" s="11" t="n">
        <f aca="false">+F$13</f>
        <v>0</v>
      </c>
      <c r="D90" s="11" t="n">
        <v>952</v>
      </c>
      <c r="E90" s="27" t="n">
        <v>41328</v>
      </c>
      <c r="F90" s="15" t="s">
        <v>20</v>
      </c>
      <c r="G90" s="28" t="n">
        <v>0.458333333333333</v>
      </c>
      <c r="H90" s="30" t="str">
        <f aca="false">F20</f>
        <v>Mt. St. Michael</v>
      </c>
      <c r="I90" s="29" t="str">
        <f aca="false">F21</f>
        <v>St. Augustine</v>
      </c>
      <c r="J90" s="31" t="s">
        <v>53</v>
      </c>
    </row>
    <row r="91" customFormat="false" ht="12.75" hidden="false" customHeight="false" outlineLevel="0" collapsed="false">
      <c r="B91" s="11" t="str">
        <f aca="false">+F$12</f>
        <v>VGD3</v>
      </c>
      <c r="C91" s="11" t="n">
        <f aca="false">+F$13</f>
        <v>0</v>
      </c>
      <c r="D91" s="11" t="n">
        <f aca="false">+D90+1</f>
        <v>953</v>
      </c>
      <c r="E91" s="27" t="n">
        <v>41328</v>
      </c>
      <c r="F91" s="15" t="s">
        <v>67</v>
      </c>
      <c r="G91" s="28" t="n">
        <v>0.541666666666667</v>
      </c>
      <c r="H91" s="29" t="str">
        <f aca="false">H20</f>
        <v>St. Cecilia</v>
      </c>
      <c r="I91" s="30" t="str">
        <f aca="false">F16</f>
        <v>OLPH-White</v>
      </c>
      <c r="J91" s="31" t="s">
        <v>101</v>
      </c>
    </row>
    <row r="92" customFormat="false" ht="12.75" hidden="false" customHeight="false" outlineLevel="0" collapsed="false">
      <c r="B92" s="11"/>
      <c r="C92" s="11"/>
      <c r="D92" s="11"/>
      <c r="E92" s="27"/>
      <c r="F92" s="15"/>
      <c r="G92" s="28"/>
      <c r="H92" s="30"/>
      <c r="I92" s="30"/>
    </row>
    <row r="93" customFormat="false" ht="12.75" hidden="false" customHeight="false" outlineLevel="0" collapsed="false">
      <c r="B93" s="11" t="str">
        <f aca="false">+F$12</f>
        <v>VGD3</v>
      </c>
      <c r="C93" s="11" t="n">
        <f aca="false">+F$13</f>
        <v>0</v>
      </c>
      <c r="D93" s="11" t="n">
        <v>954</v>
      </c>
      <c r="E93" s="27" t="n">
        <v>41329</v>
      </c>
      <c r="F93" s="15" t="s">
        <v>26</v>
      </c>
      <c r="G93" s="28" t="n">
        <v>0.541666666666667</v>
      </c>
      <c r="H93" s="29" t="str">
        <f aca="false">F19</f>
        <v>Holy Family</v>
      </c>
      <c r="I93" s="30" t="str">
        <f aca="false">H16</f>
        <v>OLPH-Blue</v>
      </c>
      <c r="J93" s="31" t="s">
        <v>102</v>
      </c>
    </row>
    <row r="94" customFormat="false" ht="12.75" hidden="false" customHeight="false" outlineLevel="0" collapsed="false">
      <c r="B94" s="11"/>
      <c r="C94" s="11"/>
      <c r="D94" s="11"/>
      <c r="E94" s="27"/>
      <c r="F94" s="15"/>
      <c r="G94" s="28"/>
      <c r="H94" s="30"/>
      <c r="I94" s="30"/>
    </row>
    <row r="95" customFormat="false" ht="12.75" hidden="false" customHeight="false" outlineLevel="0" collapsed="false">
      <c r="B95" s="11"/>
      <c r="C95" s="11"/>
      <c r="D95" s="11"/>
      <c r="E95" s="27"/>
      <c r="F95" s="15"/>
      <c r="G95" s="28"/>
      <c r="H95" s="30"/>
      <c r="I95" s="30"/>
    </row>
    <row r="96" customFormat="false" ht="12.75" hidden="false" customHeight="false" outlineLevel="0" collapsed="false">
      <c r="B96" s="11"/>
      <c r="C96" s="11"/>
      <c r="D96" s="11"/>
      <c r="E96" s="27"/>
      <c r="F96" s="15"/>
      <c r="G96" s="28"/>
      <c r="H96" s="30"/>
      <c r="I96" s="30"/>
    </row>
    <row r="97" customFormat="false" ht="12.75" hidden="false" customHeight="false" outlineLevel="0" collapsed="false">
      <c r="B97" s="11"/>
      <c r="C97" s="11"/>
      <c r="D97" s="11"/>
      <c r="E97" s="27"/>
      <c r="F97" s="15"/>
      <c r="G97" s="28"/>
      <c r="H97" s="30"/>
      <c r="I97" s="30"/>
    </row>
    <row r="98" customFormat="false" ht="12.75" hidden="false" customHeight="false" outlineLevel="0" collapsed="false">
      <c r="B98" s="11"/>
      <c r="C98" s="11"/>
      <c r="D98" s="11"/>
      <c r="E98" s="27"/>
      <c r="F98" s="15"/>
      <c r="G98" s="28"/>
      <c r="H98" s="30"/>
      <c r="I98" s="30"/>
    </row>
    <row r="99" customFormat="false" ht="12.75" hidden="false" customHeight="false" outlineLevel="0" collapsed="false">
      <c r="B99" s="20"/>
      <c r="C99" s="20"/>
      <c r="D99" s="20"/>
      <c r="E99" s="11"/>
      <c r="F99" s="15"/>
      <c r="G99" s="16"/>
      <c r="H99" s="15"/>
      <c r="I99" s="15"/>
    </row>
  </sheetData>
  <mergeCells count="9">
    <mergeCell ref="B1:I1"/>
    <mergeCell ref="B2:I2"/>
    <mergeCell ref="B3:I3"/>
    <mergeCell ref="B5:I5"/>
    <mergeCell ref="B6:I6"/>
    <mergeCell ref="B7:I7"/>
    <mergeCell ref="B8:I8"/>
    <mergeCell ref="B9:I9"/>
    <mergeCell ref="B23:J23"/>
  </mergeCells>
  <conditionalFormatting sqref="H88:I98 H26:I30 H32:I42 B32:G34 E33:E37 H44:I86">
    <cfRule type="cellIs" priority="2" operator="equal" aboveAverage="0" equalAverage="0" bottom="0" percent="0" rank="0" text="" dxfId="0">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0T21:24:39Z</cp:lastPrinted>
  <dcterms:modified xsi:type="dcterms:W3CDTF">2013-02-25T16:57:27Z</dcterms:modified>
  <cp:revision>0</cp:revision>
  <dc:subject/>
  <dc:title/>
</cp:coreProperties>
</file>