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DPL VOLLEYBALL SCHEDULE</t>
  </si>
  <si>
    <t xml:space="preserve">7D1</t>
  </si>
  <si>
    <t xml:space="preserve">Prince of Peace</t>
  </si>
  <si>
    <t xml:space="preserve">Bye</t>
  </si>
  <si>
    <t xml:space="preserve">St. Thomas</t>
  </si>
  <si>
    <t xml:space="preserve">St. Rita</t>
  </si>
  <si>
    <t xml:space="preserve">MIS</t>
  </si>
  <si>
    <t xml:space="preserve">St. Mark</t>
  </si>
  <si>
    <t xml:space="preserve">St. Monica</t>
  </si>
  <si>
    <t xml:space="preserve">All Saints</t>
  </si>
  <si>
    <t xml:space="preserve">Starting Match #</t>
  </si>
  <si>
    <t xml:space="preserve">All 7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25-13, 25-19</t>
  </si>
  <si>
    <t xml:space="preserve">25-20, 22-25, 15-13</t>
  </si>
  <si>
    <t xml:space="preserve">25-16, 25-20</t>
  </si>
  <si>
    <t xml:space="preserve">25-15, 25-20</t>
  </si>
  <si>
    <t xml:space="preserve">All Saints school gym</t>
  </si>
  <si>
    <t xml:space="preserve">25-12, 25-19</t>
  </si>
  <si>
    <t xml:space="preserve">27-25, 26-24</t>
  </si>
  <si>
    <t xml:space="preserve">25-14, 25-7</t>
  </si>
  <si>
    <t xml:space="preserve">25-17, 25-20</t>
  </si>
  <si>
    <t xml:space="preserve">25-12, 15-25, 15-8</t>
  </si>
  <si>
    <t xml:space="preserve">23-25, 25-13, 15-8</t>
  </si>
  <si>
    <t xml:space="preserve">St. Joseph</t>
  </si>
  <si>
    <t xml:space="preserve">22-25, 25-17, 15-8</t>
  </si>
  <si>
    <t xml:space="preserve">25-20, 25-12</t>
  </si>
  <si>
    <t xml:space="preserve">25-13, 25-15</t>
  </si>
  <si>
    <t xml:space="preserve">25-11, 25-22</t>
  </si>
  <si>
    <t xml:space="preserve">18-25, 25-17, 17-15</t>
  </si>
  <si>
    <t xml:space="preserve">25-22, 25-13</t>
  </si>
  <si>
    <t xml:space="preserve">25-13, 25-21</t>
  </si>
  <si>
    <t xml:space="preserve">25-13, 25-23</t>
  </si>
  <si>
    <t xml:space="preserve">25-21, 25-16</t>
  </si>
  <si>
    <t xml:space="preserve">20-25, 25-17, 15-6</t>
  </si>
  <si>
    <t xml:space="preserve">26-28, 25-14, 15-11</t>
  </si>
  <si>
    <t xml:space="preserve">25-7, 25-6</t>
  </si>
  <si>
    <t xml:space="preserve">POP</t>
  </si>
  <si>
    <t xml:space="preserve">25-22, 25-23</t>
  </si>
  <si>
    <t xml:space="preserve">25-22, 25-18</t>
  </si>
  <si>
    <t xml:space="preserve">25-12, 25-17</t>
  </si>
  <si>
    <t xml:space="preserve">St. Monica large gym</t>
  </si>
  <si>
    <t xml:space="preserve">22-25, 25-20, 15-9</t>
  </si>
  <si>
    <t xml:space="preserve">22-25, 25-18, 15-7</t>
  </si>
  <si>
    <t xml:space="preserve">25-20, 28-26</t>
  </si>
  <si>
    <t xml:space="preserve">15-25, 25-19, 15-12</t>
  </si>
  <si>
    <t xml:space="preserve">25-5, 25-11</t>
  </si>
  <si>
    <t xml:space="preserve">25-18, 25-21</t>
  </si>
  <si>
    <t xml:space="preserve">25-23, 23-25, 15-12</t>
  </si>
  <si>
    <t xml:space="preserve">20-25, 25-18, 15-13</t>
  </si>
  <si>
    <t xml:space="preserve">25-12, 25-8</t>
  </si>
  <si>
    <t xml:space="preserve">25-9, 25-13</t>
  </si>
  <si>
    <t xml:space="preserve">25-13, 25-22</t>
  </si>
  <si>
    <t xml:space="preserve">25-20, 25-22</t>
  </si>
  <si>
    <t xml:space="preserve">25-19, 25-12</t>
  </si>
  <si>
    <t xml:space="preserve">25-7, 25-13</t>
  </si>
  <si>
    <t xml:space="preserve">23-25, 25-16, 15-7</t>
  </si>
  <si>
    <t xml:space="preserve">25-13, 25-11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6.13"/>
    <col collapsed="false" customWidth="true" hidden="false" outlineLevel="0" max="3" min="3" style="0" width="17.28"/>
    <col collapsed="false" customWidth="true" hidden="false" outlineLevel="0" max="4" min="4" style="0" width="2.84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/>
      <c r="G6" s="7"/>
    </row>
    <row r="7" customFormat="false" ht="12.75" hidden="false" customHeight="false" outlineLevel="0" collapsed="false">
      <c r="B7" s="8"/>
      <c r="D7" s="6" t="n">
        <v>2</v>
      </c>
      <c r="E7" s="7" t="s">
        <v>5</v>
      </c>
      <c r="F7" s="6"/>
      <c r="G7" s="7"/>
    </row>
    <row r="8" customFormat="false" ht="12.75" hidden="false" customHeight="false" outlineLevel="0" collapsed="false">
      <c r="B8" s="8"/>
      <c r="D8" s="6" t="n">
        <v>2</v>
      </c>
      <c r="E8" s="7" t="s">
        <v>6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7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8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9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E12" s="13"/>
      <c r="G12" s="14" t="s">
        <v>10</v>
      </c>
      <c r="H12" s="12" t="n">
        <v>1</v>
      </c>
    </row>
    <row r="13" customFormat="false" ht="12.75" hidden="false" customHeight="false" outlineLevel="0" collapsed="false">
      <c r="A13" s="14"/>
      <c r="B13" s="8"/>
      <c r="C13" s="15"/>
      <c r="D13" s="15"/>
      <c r="E13" s="15"/>
      <c r="F13" s="16"/>
      <c r="G13" s="16"/>
    </row>
    <row r="14" customFormat="false" ht="12.75" hidden="false" customHeight="fals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</row>
    <row r="16" s="15" customFormat="true" ht="12.75" hidden="false" customHeight="false" outlineLevel="0" collapsed="false">
      <c r="A16" s="18" t="s">
        <v>12</v>
      </c>
      <c r="B16" s="19" t="s">
        <v>13</v>
      </c>
      <c r="C16" s="18" t="s">
        <v>14</v>
      </c>
      <c r="D16" s="18" t="s">
        <v>15</v>
      </c>
      <c r="E16" s="18" t="s">
        <v>16</v>
      </c>
      <c r="F16" s="18" t="s">
        <v>17</v>
      </c>
      <c r="G16" s="18" t="s">
        <v>18</v>
      </c>
      <c r="H16" s="18" t="s">
        <v>19</v>
      </c>
    </row>
    <row r="17" s="15" customFormat="true" ht="12.75" hidden="false" customHeight="false" outlineLevel="0" collapsed="false">
      <c r="A17" s="20" t="n">
        <v>583</v>
      </c>
      <c r="B17" s="19" t="n">
        <v>41160</v>
      </c>
      <c r="C17" s="18" t="str">
        <f aca="false">E5</f>
        <v>Prince of Peace</v>
      </c>
      <c r="D17" s="21"/>
      <c r="E17" s="21" t="s">
        <v>6</v>
      </c>
      <c r="F17" s="22" t="n">
        <v>0.5</v>
      </c>
      <c r="G17" s="21" t="s">
        <v>6</v>
      </c>
      <c r="H17" s="23" t="s">
        <v>20</v>
      </c>
    </row>
    <row r="18" s="15" customFormat="true" ht="12.75" hidden="false" customHeight="false" outlineLevel="0" collapsed="false">
      <c r="A18" s="20" t="n">
        <f aca="false">A17+1</f>
        <v>584</v>
      </c>
      <c r="B18" s="24"/>
      <c r="C18" s="18" t="str">
        <f aca="false">E6</f>
        <v>St. Thomas</v>
      </c>
      <c r="D18" s="21"/>
      <c r="E18" s="21" t="str">
        <f aca="false">E8</f>
        <v>MIS</v>
      </c>
      <c r="F18" s="22" t="n">
        <v>0.625</v>
      </c>
      <c r="G18" s="21" t="s">
        <v>6</v>
      </c>
      <c r="H18" s="23" t="s">
        <v>21</v>
      </c>
    </row>
    <row r="19" s="15" customFormat="true" ht="12.75" hidden="false" customHeight="false" outlineLevel="0" collapsed="false">
      <c r="A19" s="20" t="n">
        <f aca="false">A18+1</f>
        <v>585</v>
      </c>
      <c r="B19" s="24"/>
      <c r="C19" s="18" t="str">
        <f aca="false">E6</f>
        <v>St. Thomas</v>
      </c>
      <c r="D19" s="21"/>
      <c r="E19" s="21" t="s">
        <v>5</v>
      </c>
      <c r="F19" s="22" t="n">
        <v>0.583333333333333</v>
      </c>
      <c r="G19" s="21" t="s">
        <v>6</v>
      </c>
      <c r="H19" s="23" t="s">
        <v>22</v>
      </c>
    </row>
    <row r="20" s="15" customFormat="true" ht="12.75" hidden="false" customHeight="false" outlineLevel="0" collapsed="false">
      <c r="A20" s="20" t="n">
        <f aca="false">A19+1</f>
        <v>586</v>
      </c>
      <c r="B20" s="24"/>
      <c r="C20" s="18" t="str">
        <f aca="false">E5</f>
        <v>Prince of Peace</v>
      </c>
      <c r="D20" s="21"/>
      <c r="E20" s="21" t="str">
        <f aca="false">E7</f>
        <v>St. Rita</v>
      </c>
      <c r="F20" s="22" t="n">
        <v>0.541666666666667</v>
      </c>
      <c r="G20" s="21" t="s">
        <v>6</v>
      </c>
      <c r="H20" s="23" t="s">
        <v>23</v>
      </c>
    </row>
    <row r="21" s="15" customFormat="true" ht="12.75" hidden="false" customHeight="false" outlineLevel="0" collapsed="false">
      <c r="A21" s="20" t="n">
        <f aca="false">A20+1</f>
        <v>587</v>
      </c>
      <c r="B21" s="19"/>
      <c r="C21" s="18" t="s">
        <v>7</v>
      </c>
      <c r="D21" s="21"/>
      <c r="E21" s="21" t="s">
        <v>9</v>
      </c>
      <c r="F21" s="22" t="n">
        <v>0.541666666666667</v>
      </c>
      <c r="G21" s="21" t="s">
        <v>24</v>
      </c>
      <c r="H21" s="23" t="s">
        <v>25</v>
      </c>
    </row>
    <row r="22" s="15" customFormat="true" ht="12.75" hidden="false" customHeight="false" outlineLevel="0" collapsed="false">
      <c r="A22" s="20" t="n">
        <f aca="false">A21+1</f>
        <v>588</v>
      </c>
      <c r="B22" s="24"/>
      <c r="C22" s="18" t="str">
        <f aca="false">E10</f>
        <v>St. Monica</v>
      </c>
      <c r="D22" s="21"/>
      <c r="E22" s="21" t="s">
        <v>9</v>
      </c>
      <c r="F22" s="22" t="n">
        <v>0.583333333333333</v>
      </c>
      <c r="G22" s="21" t="s">
        <v>24</v>
      </c>
      <c r="H22" s="23" t="s">
        <v>26</v>
      </c>
    </row>
    <row r="23" s="15" customFormat="true" ht="12.75" hidden="false" customHeight="false" outlineLevel="0" collapsed="false">
      <c r="A23" s="20"/>
      <c r="B23" s="24"/>
      <c r="C23" s="21"/>
      <c r="D23" s="21"/>
      <c r="E23" s="21"/>
      <c r="F23" s="22"/>
      <c r="G23" s="21"/>
      <c r="H23" s="25"/>
    </row>
    <row r="24" s="15" customFormat="true" ht="12.75" hidden="false" customHeight="false" outlineLevel="0" collapsed="false">
      <c r="A24" s="20" t="n">
        <v>589</v>
      </c>
      <c r="B24" s="19" t="n">
        <v>41167</v>
      </c>
      <c r="C24" s="21" t="str">
        <f aca="false">E7</f>
        <v>St. Rita</v>
      </c>
      <c r="D24" s="21"/>
      <c r="E24" s="18" t="str">
        <f aca="false">E9</f>
        <v>St. Mark</v>
      </c>
      <c r="F24" s="22" t="n">
        <v>0.666666666666667</v>
      </c>
      <c r="G24" s="21" t="s">
        <v>5</v>
      </c>
      <c r="H24" s="23" t="s">
        <v>27</v>
      </c>
    </row>
    <row r="25" s="15" customFormat="true" ht="12.75" hidden="false" customHeight="false" outlineLevel="0" collapsed="false">
      <c r="A25" s="20" t="n">
        <f aca="false">A24+1</f>
        <v>590</v>
      </c>
      <c r="B25" s="19"/>
      <c r="C25" s="21" t="str">
        <f aca="false">E8</f>
        <v>MIS</v>
      </c>
      <c r="D25" s="21"/>
      <c r="E25" s="18" t="str">
        <f aca="false">E9</f>
        <v>St. Mark</v>
      </c>
      <c r="F25" s="22" t="n">
        <v>0.708333333333333</v>
      </c>
      <c r="G25" s="21" t="s">
        <v>5</v>
      </c>
      <c r="H25" s="23" t="s">
        <v>28</v>
      </c>
    </row>
    <row r="26" s="15" customFormat="true" ht="12.75" hidden="false" customHeight="false" outlineLevel="0" collapsed="false">
      <c r="A26" s="20" t="n">
        <f aca="false">A25+1</f>
        <v>591</v>
      </c>
      <c r="B26" s="24"/>
      <c r="C26" s="18" t="str">
        <f aca="false">E8</f>
        <v>MIS</v>
      </c>
      <c r="D26" s="21"/>
      <c r="E26" s="21" t="str">
        <f aca="false">E10</f>
        <v>St. Monica</v>
      </c>
      <c r="F26" s="22" t="n">
        <v>0.75</v>
      </c>
      <c r="G26" s="21" t="s">
        <v>5</v>
      </c>
      <c r="H26" s="23" t="s">
        <v>29</v>
      </c>
    </row>
    <row r="27" s="15" customFormat="true" ht="12.75" hidden="false" customHeight="false" outlineLevel="0" collapsed="false">
      <c r="A27" s="20" t="n">
        <f aca="false">A26+1</f>
        <v>592</v>
      </c>
      <c r="B27" s="24"/>
      <c r="C27" s="21" t="str">
        <f aca="false">E7</f>
        <v>St. Rita</v>
      </c>
      <c r="D27" s="21"/>
      <c r="E27" s="18" t="str">
        <f aca="false">E10</f>
        <v>St. Monica</v>
      </c>
      <c r="F27" s="22" t="n">
        <v>0.791666666666667</v>
      </c>
      <c r="G27" s="21" t="s">
        <v>5</v>
      </c>
      <c r="H27" s="23" t="s">
        <v>30</v>
      </c>
    </row>
    <row r="28" s="15" customFormat="true" ht="12.75" hidden="false" customHeight="false" outlineLevel="0" collapsed="false">
      <c r="A28" s="20" t="n">
        <f aca="false">A27+1</f>
        <v>593</v>
      </c>
      <c r="B28" s="24"/>
      <c r="C28" s="21" t="str">
        <f aca="false">E11</f>
        <v>All Saints</v>
      </c>
      <c r="D28" s="21"/>
      <c r="E28" s="18" t="str">
        <f aca="false">E5</f>
        <v>Prince of Peace</v>
      </c>
      <c r="F28" s="22" t="n">
        <v>0.541666666666667</v>
      </c>
      <c r="G28" s="21" t="s">
        <v>31</v>
      </c>
      <c r="H28" s="23" t="s">
        <v>32</v>
      </c>
    </row>
    <row r="29" s="15" customFormat="true" ht="12.75" hidden="false" customHeight="false" outlineLevel="0" collapsed="false">
      <c r="A29" s="20" t="n">
        <v>594</v>
      </c>
      <c r="B29" s="24"/>
      <c r="C29" s="21" t="str">
        <f aca="false">E11</f>
        <v>All Saints</v>
      </c>
      <c r="D29" s="21"/>
      <c r="E29" s="18" t="str">
        <f aca="false">E6</f>
        <v>St. Thomas</v>
      </c>
      <c r="F29" s="22" t="n">
        <v>0.583333333333333</v>
      </c>
      <c r="G29" s="21" t="s">
        <v>31</v>
      </c>
      <c r="H29" s="23" t="s">
        <v>33</v>
      </c>
    </row>
    <row r="30" s="15" customFormat="true" ht="12.75" hidden="false" customHeight="false" outlineLevel="0" collapsed="false">
      <c r="A30" s="20"/>
      <c r="B30" s="24"/>
      <c r="C30" s="21"/>
      <c r="D30" s="21"/>
      <c r="E30" s="21"/>
      <c r="F30" s="22"/>
      <c r="G30" s="21"/>
      <c r="H30" s="23"/>
    </row>
    <row r="31" s="15" customFormat="true" ht="12.75" hidden="false" customHeight="false" outlineLevel="0" collapsed="false">
      <c r="A31" s="20" t="n">
        <f aca="false">A29+1</f>
        <v>595</v>
      </c>
      <c r="B31" s="19" t="n">
        <v>41174</v>
      </c>
      <c r="C31" s="21" t="str">
        <f aca="false">E10</f>
        <v>St. Monica</v>
      </c>
      <c r="D31" s="21"/>
      <c r="E31" s="18" t="str">
        <f aca="false">E6</f>
        <v>St. Thomas</v>
      </c>
      <c r="F31" s="22" t="n">
        <v>0.541666666666667</v>
      </c>
      <c r="G31" s="21" t="s">
        <v>4</v>
      </c>
      <c r="H31" s="23" t="s">
        <v>34</v>
      </c>
    </row>
    <row r="32" s="15" customFormat="true" ht="12.75" hidden="false" customHeight="false" outlineLevel="0" collapsed="false">
      <c r="A32" s="20" t="n">
        <f aca="false">A31+1</f>
        <v>596</v>
      </c>
      <c r="B32" s="24"/>
      <c r="C32" s="18" t="str">
        <f aca="false">E9</f>
        <v>St. Mark</v>
      </c>
      <c r="D32" s="21"/>
      <c r="E32" s="21" t="str">
        <f aca="false">E6</f>
        <v>St. Thomas</v>
      </c>
      <c r="F32" s="22" t="n">
        <v>0.635416666666667</v>
      </c>
      <c r="G32" s="21" t="s">
        <v>4</v>
      </c>
      <c r="H32" s="23" t="s">
        <v>35</v>
      </c>
    </row>
    <row r="33" s="15" customFormat="true" ht="12.75" hidden="false" customHeight="false" outlineLevel="0" collapsed="false">
      <c r="A33" s="20" t="n">
        <f aca="false">A32+1</f>
        <v>597</v>
      </c>
      <c r="B33" s="19"/>
      <c r="C33" s="18" t="str">
        <f aca="false">E9</f>
        <v>St. Mark</v>
      </c>
      <c r="D33" s="21"/>
      <c r="E33" s="21" t="str">
        <f aca="false">E5</f>
        <v>Prince of Peace</v>
      </c>
      <c r="F33" s="22" t="n">
        <v>0.604166666666667</v>
      </c>
      <c r="G33" s="21" t="s">
        <v>4</v>
      </c>
      <c r="H33" s="23" t="s">
        <v>36</v>
      </c>
    </row>
    <row r="34" s="15" customFormat="true" ht="12.75" hidden="false" customHeight="false" outlineLevel="0" collapsed="false">
      <c r="A34" s="20" t="n">
        <f aca="false">A33+1</f>
        <v>598</v>
      </c>
      <c r="B34" s="19"/>
      <c r="C34" s="21" t="str">
        <f aca="false">E10</f>
        <v>St. Monica</v>
      </c>
      <c r="D34" s="21"/>
      <c r="E34" s="18" t="str">
        <f aca="false">E5</f>
        <v>Prince of Peace</v>
      </c>
      <c r="F34" s="22" t="n">
        <v>0.572916666666667</v>
      </c>
      <c r="G34" s="21" t="s">
        <v>4</v>
      </c>
      <c r="H34" s="23" t="s">
        <v>37</v>
      </c>
    </row>
    <row r="35" s="15" customFormat="true" ht="12.75" hidden="false" customHeight="false" outlineLevel="0" collapsed="false">
      <c r="A35" s="20" t="n">
        <v>599</v>
      </c>
      <c r="B35" s="26"/>
      <c r="C35" s="21" t="str">
        <f aca="false">E7</f>
        <v>St. Rita</v>
      </c>
      <c r="D35" s="21"/>
      <c r="E35" s="18" t="str">
        <f aca="false">E11</f>
        <v>All Saints</v>
      </c>
      <c r="F35" s="22" t="n">
        <v>0.708333333333333</v>
      </c>
      <c r="G35" s="21" t="s">
        <v>6</v>
      </c>
      <c r="H35" s="23" t="s">
        <v>38</v>
      </c>
    </row>
    <row r="36" s="15" customFormat="true" ht="12.75" hidden="false" customHeight="false" outlineLevel="0" collapsed="false">
      <c r="A36" s="20" t="n">
        <f aca="false">A35+1</f>
        <v>600</v>
      </c>
      <c r="B36" s="26"/>
      <c r="C36" s="18" t="str">
        <f aca="false">E8</f>
        <v>MIS</v>
      </c>
      <c r="D36" s="21"/>
      <c r="E36" s="21" t="str">
        <f aca="false">E11</f>
        <v>All Saints</v>
      </c>
      <c r="F36" s="22" t="n">
        <v>0.75</v>
      </c>
      <c r="G36" s="21" t="s">
        <v>6</v>
      </c>
      <c r="H36" s="23" t="s">
        <v>39</v>
      </c>
    </row>
    <row r="37" s="15" customFormat="true" ht="12.75" hidden="false" customHeight="false" outlineLevel="0" collapsed="false">
      <c r="A37" s="20"/>
      <c r="B37" s="26"/>
      <c r="C37" s="21"/>
      <c r="D37" s="21"/>
      <c r="E37" s="21"/>
      <c r="F37" s="22"/>
      <c r="G37" s="21"/>
      <c r="H37" s="23"/>
    </row>
    <row r="38" s="15" customFormat="true" ht="12.75" hidden="false" customHeight="false" outlineLevel="0" collapsed="false">
      <c r="A38" s="20" t="n">
        <v>601</v>
      </c>
      <c r="B38" s="19" t="n">
        <v>41181</v>
      </c>
      <c r="C38" s="18" t="str">
        <f aca="false">E9</f>
        <v>St. Mark</v>
      </c>
      <c r="D38" s="21"/>
      <c r="E38" s="21" t="str">
        <f aca="false">E7</f>
        <v>St. Rita</v>
      </c>
      <c r="F38" s="22" t="n">
        <v>0.375</v>
      </c>
      <c r="G38" s="21" t="s">
        <v>7</v>
      </c>
      <c r="H38" s="23" t="s">
        <v>40</v>
      </c>
    </row>
    <row r="39" s="15" customFormat="true" ht="12.75" hidden="false" customHeight="false" outlineLevel="0" collapsed="false">
      <c r="A39" s="20" t="n">
        <f aca="false">A38+1</f>
        <v>602</v>
      </c>
      <c r="B39" s="24"/>
      <c r="C39" s="18" t="str">
        <f aca="false">E10</f>
        <v>St. Monica</v>
      </c>
      <c r="D39" s="21"/>
      <c r="E39" s="21" t="str">
        <f aca="false">E7</f>
        <v>St. Rita</v>
      </c>
      <c r="F39" s="22" t="n">
        <v>0.416666666666667</v>
      </c>
      <c r="G39" s="21" t="s">
        <v>7</v>
      </c>
      <c r="H39" s="23" t="s">
        <v>41</v>
      </c>
    </row>
    <row r="40" s="15" customFormat="true" ht="12.75" hidden="false" customHeight="false" outlineLevel="0" collapsed="false">
      <c r="A40" s="20" t="n">
        <f aca="false">A39+1</f>
        <v>603</v>
      </c>
      <c r="B40" s="24"/>
      <c r="C40" s="18" t="str">
        <f aca="false">E10</f>
        <v>St. Monica</v>
      </c>
      <c r="D40" s="21"/>
      <c r="E40" s="21" t="str">
        <f aca="false">E8</f>
        <v>MIS</v>
      </c>
      <c r="F40" s="22" t="n">
        <v>0.458333333333333</v>
      </c>
      <c r="G40" s="21" t="s">
        <v>7</v>
      </c>
      <c r="H40" s="23" t="s">
        <v>42</v>
      </c>
    </row>
    <row r="41" s="15" customFormat="true" ht="12.75" hidden="false" customHeight="false" outlineLevel="0" collapsed="false">
      <c r="A41" s="20" t="n">
        <f aca="false">A40+1</f>
        <v>604</v>
      </c>
      <c r="B41" s="24"/>
      <c r="C41" s="18" t="str">
        <f aca="false">E9</f>
        <v>St. Mark</v>
      </c>
      <c r="D41" s="21"/>
      <c r="E41" s="21" t="str">
        <f aca="false">E8</f>
        <v>MIS</v>
      </c>
      <c r="F41" s="22" t="n">
        <v>0.5</v>
      </c>
      <c r="G41" s="21" t="s">
        <v>7</v>
      </c>
      <c r="H41" s="23" t="s">
        <v>43</v>
      </c>
    </row>
    <row r="42" s="15" customFormat="true" ht="12.75" hidden="false" customHeight="false" outlineLevel="0" collapsed="false">
      <c r="A42" s="20" t="n">
        <f aca="false">A41+1</f>
        <v>605</v>
      </c>
      <c r="B42" s="24"/>
      <c r="C42" s="18" t="str">
        <f aca="false">E6</f>
        <v>St. Thomas</v>
      </c>
      <c r="D42" s="21"/>
      <c r="E42" s="21" t="s">
        <v>2</v>
      </c>
      <c r="F42" s="22" t="n">
        <v>0.625</v>
      </c>
      <c r="G42" s="21" t="s">
        <v>44</v>
      </c>
      <c r="H42" s="23" t="s">
        <v>45</v>
      </c>
    </row>
    <row r="43" s="15" customFormat="true" ht="12.75" hidden="false" customHeight="false" outlineLevel="0" collapsed="false">
      <c r="A43" s="20" t="n">
        <v>606</v>
      </c>
      <c r="B43" s="24"/>
      <c r="C43" s="18" t="str">
        <f aca="false">E5</f>
        <v>Prince of Peace</v>
      </c>
      <c r="D43" s="21"/>
      <c r="E43" s="21" t="str">
        <f aca="false">E11</f>
        <v>All Saints</v>
      </c>
      <c r="F43" s="22" t="n">
        <v>0.708333333333333</v>
      </c>
      <c r="G43" s="21" t="s">
        <v>44</v>
      </c>
      <c r="H43" s="23" t="s">
        <v>46</v>
      </c>
    </row>
    <row r="44" s="15" customFormat="true" ht="12.75" hidden="false" customHeight="false" outlineLevel="0" collapsed="false">
      <c r="A44" s="20" t="n">
        <f aca="false">A43+1</f>
        <v>607</v>
      </c>
      <c r="B44" s="19"/>
      <c r="C44" s="18" t="str">
        <f aca="false">E6</f>
        <v>St. Thomas</v>
      </c>
      <c r="D44" s="21"/>
      <c r="E44" s="21" t="str">
        <f aca="false">E11</f>
        <v>All Saints</v>
      </c>
      <c r="F44" s="22" t="n">
        <v>0.666666666666667</v>
      </c>
      <c r="G44" s="21" t="s">
        <v>44</v>
      </c>
      <c r="H44" s="23" t="s">
        <v>47</v>
      </c>
    </row>
    <row r="45" s="15" customFormat="true" ht="12.75" hidden="false" customHeight="false" outlineLevel="0" collapsed="false">
      <c r="A45" s="20"/>
      <c r="B45" s="19"/>
      <c r="C45" s="21"/>
      <c r="D45" s="21"/>
      <c r="E45" s="21"/>
      <c r="F45" s="22"/>
      <c r="G45" s="21"/>
      <c r="H45" s="23"/>
    </row>
    <row r="46" s="15" customFormat="true" ht="12.75" hidden="false" customHeight="false" outlineLevel="0" collapsed="false">
      <c r="A46" s="20" t="n">
        <f aca="false">A44+1</f>
        <v>608</v>
      </c>
      <c r="B46" s="19" t="n">
        <v>41188</v>
      </c>
      <c r="C46" s="21" t="str">
        <f aca="false">E5</f>
        <v>Prince of Peace</v>
      </c>
      <c r="D46" s="21"/>
      <c r="E46" s="18" t="str">
        <f aca="false">E9</f>
        <v>St. Mark</v>
      </c>
      <c r="F46" s="22" t="n">
        <v>0.583333333333333</v>
      </c>
      <c r="G46" s="21" t="s">
        <v>48</v>
      </c>
      <c r="H46" s="23" t="s">
        <v>49</v>
      </c>
    </row>
    <row r="47" s="15" customFormat="true" ht="12.75" hidden="false" customHeight="false" outlineLevel="0" collapsed="false">
      <c r="A47" s="20" t="n">
        <f aca="false">A46+1</f>
        <v>609</v>
      </c>
      <c r="B47" s="24"/>
      <c r="C47" s="18" t="str">
        <f aca="false">E6</f>
        <v>St. Thomas</v>
      </c>
      <c r="D47" s="21"/>
      <c r="E47" s="21" t="str">
        <f aca="false">E9</f>
        <v>St. Mark</v>
      </c>
      <c r="F47" s="22" t="n">
        <v>0.625</v>
      </c>
      <c r="G47" s="21" t="s">
        <v>48</v>
      </c>
      <c r="H47" s="23" t="s">
        <v>50</v>
      </c>
    </row>
    <row r="48" s="15" customFormat="true" ht="12.75" hidden="false" customHeight="false" outlineLevel="0" collapsed="false">
      <c r="A48" s="20" t="n">
        <f aca="false">A47+1</f>
        <v>610</v>
      </c>
      <c r="B48" s="24"/>
      <c r="C48" s="18" t="str">
        <f aca="false">E6</f>
        <v>St. Thomas</v>
      </c>
      <c r="D48" s="21"/>
      <c r="E48" s="21" t="str">
        <f aca="false">E10</f>
        <v>St. Monica</v>
      </c>
      <c r="F48" s="22" t="n">
        <v>0.666666666666667</v>
      </c>
      <c r="G48" s="21" t="s">
        <v>48</v>
      </c>
      <c r="H48" s="23" t="s">
        <v>28</v>
      </c>
    </row>
    <row r="49" s="15" customFormat="true" ht="12.75" hidden="false" customHeight="false" outlineLevel="0" collapsed="false">
      <c r="A49" s="20" t="n">
        <f aca="false">A48+1</f>
        <v>611</v>
      </c>
      <c r="B49" s="19"/>
      <c r="C49" s="21" t="str">
        <f aca="false">E5</f>
        <v>Prince of Peace</v>
      </c>
      <c r="D49" s="21"/>
      <c r="E49" s="18" t="str">
        <f aca="false">E10</f>
        <v>St. Monica</v>
      </c>
      <c r="F49" s="22" t="n">
        <v>0.541666666666667</v>
      </c>
      <c r="G49" s="21" t="s">
        <v>48</v>
      </c>
      <c r="H49" s="23" t="s">
        <v>51</v>
      </c>
    </row>
    <row r="50" s="15" customFormat="true" ht="12.75" hidden="false" customHeight="false" outlineLevel="0" collapsed="false">
      <c r="A50" s="20" t="n">
        <f aca="false">A49+1</f>
        <v>612</v>
      </c>
      <c r="B50" s="24"/>
      <c r="C50" s="18" t="str">
        <f aca="false">E11</f>
        <v>All Saints</v>
      </c>
      <c r="D50" s="21"/>
      <c r="E50" s="21" t="str">
        <f aca="false">E7</f>
        <v>St. Rita</v>
      </c>
      <c r="F50" s="22" t="n">
        <v>0.541666666666667</v>
      </c>
      <c r="G50" s="21" t="s">
        <v>5</v>
      </c>
      <c r="H50" s="23" t="s">
        <v>52</v>
      </c>
    </row>
    <row r="51" s="15" customFormat="true" ht="12.75" hidden="false" customHeight="false" outlineLevel="0" collapsed="false">
      <c r="A51" s="20" t="n">
        <f aca="false">A50+1</f>
        <v>613</v>
      </c>
      <c r="B51" s="24"/>
      <c r="C51" s="18" t="s">
        <v>6</v>
      </c>
      <c r="D51" s="21"/>
      <c r="E51" s="21" t="str">
        <f aca="false">E7</f>
        <v>St. Rita</v>
      </c>
      <c r="F51" s="22" t="n">
        <v>0.5</v>
      </c>
      <c r="G51" s="21" t="s">
        <v>5</v>
      </c>
      <c r="H51" s="23" t="s">
        <v>53</v>
      </c>
    </row>
    <row r="52" s="15" customFormat="true" ht="12.75" hidden="false" customHeight="false" outlineLevel="0" collapsed="false">
      <c r="A52" s="20" t="n">
        <v>614</v>
      </c>
      <c r="B52" s="19"/>
      <c r="C52" s="21" t="str">
        <f aca="false">E11</f>
        <v>All Saints</v>
      </c>
      <c r="D52" s="21"/>
      <c r="E52" s="18" t="str">
        <f aca="false">E8</f>
        <v>MIS</v>
      </c>
      <c r="F52" s="22" t="n">
        <v>0.458333333333333</v>
      </c>
      <c r="G52" s="21" t="s">
        <v>5</v>
      </c>
      <c r="H52" s="23" t="s">
        <v>54</v>
      </c>
    </row>
    <row r="53" s="15" customFormat="true" ht="12.75" hidden="false" customHeight="false" outlineLevel="0" collapsed="false">
      <c r="A53" s="20"/>
      <c r="B53" s="19"/>
      <c r="C53" s="21"/>
      <c r="D53" s="21"/>
      <c r="E53" s="21"/>
      <c r="F53" s="22"/>
      <c r="G53" s="21"/>
      <c r="H53" s="23"/>
    </row>
    <row r="54" s="15" customFormat="true" ht="12.75" hidden="false" customHeight="false" outlineLevel="0" collapsed="false">
      <c r="A54" s="20" t="n">
        <v>615</v>
      </c>
      <c r="B54" s="19" t="n">
        <v>41195</v>
      </c>
      <c r="C54" s="18" t="str">
        <f aca="false">E6</f>
        <v>St. Thomas</v>
      </c>
      <c r="D54" s="21"/>
      <c r="E54" s="21" t="str">
        <f aca="false">E5</f>
        <v>Prince of Peace</v>
      </c>
      <c r="F54" s="22" t="n">
        <v>0.625</v>
      </c>
      <c r="G54" s="21" t="s">
        <v>44</v>
      </c>
      <c r="H54" s="23" t="s">
        <v>55</v>
      </c>
    </row>
    <row r="55" s="15" customFormat="true" ht="12.75" hidden="false" customHeight="false" outlineLevel="0" collapsed="false">
      <c r="A55" s="20" t="n">
        <f aca="false">A54+1</f>
        <v>616</v>
      </c>
      <c r="B55" s="24"/>
      <c r="C55" s="18" t="str">
        <f aca="false">E8</f>
        <v>MIS</v>
      </c>
      <c r="D55" s="21"/>
      <c r="E55" s="21" t="str">
        <f aca="false">E7</f>
        <v>St. Rita</v>
      </c>
      <c r="F55" s="27" t="n">
        <v>0.791666666666667</v>
      </c>
      <c r="G55" s="21" t="s">
        <v>6</v>
      </c>
      <c r="H55" s="23" t="s">
        <v>56</v>
      </c>
    </row>
    <row r="56" s="15" customFormat="true" ht="12.75" hidden="false" customHeight="false" outlineLevel="0" collapsed="false">
      <c r="A56" s="20" t="n">
        <f aca="false">A55+1</f>
        <v>617</v>
      </c>
      <c r="B56" s="24"/>
      <c r="C56" s="21" t="str">
        <f aca="false">E10</f>
        <v>St. Monica</v>
      </c>
      <c r="D56" s="21"/>
      <c r="E56" s="18" t="str">
        <f aca="false">E9</f>
        <v>St. Mark</v>
      </c>
      <c r="F56" s="22" t="n">
        <v>0.625</v>
      </c>
      <c r="G56" s="21" t="s">
        <v>7</v>
      </c>
      <c r="H56" s="23" t="s">
        <v>57</v>
      </c>
    </row>
    <row r="57" s="15" customFormat="true" ht="12.75" hidden="false" customHeight="false" outlineLevel="0" collapsed="false">
      <c r="A57" s="20"/>
      <c r="B57" s="26"/>
      <c r="C57" s="21"/>
      <c r="D57" s="21"/>
      <c r="E57" s="21"/>
      <c r="F57" s="22"/>
      <c r="G57" s="21"/>
      <c r="H57" s="23"/>
    </row>
    <row r="58" s="15" customFormat="true" ht="12.75" hidden="false" customHeight="false" outlineLevel="0" collapsed="false">
      <c r="A58" s="20" t="n">
        <v>618</v>
      </c>
      <c r="B58" s="19" t="n">
        <v>41202</v>
      </c>
      <c r="C58" s="21" t="str">
        <f aca="false">E7</f>
        <v>St. Rita</v>
      </c>
      <c r="D58" s="21"/>
      <c r="E58" s="18" t="str">
        <f aca="false">E5</f>
        <v>Prince of Peace</v>
      </c>
      <c r="F58" s="22" t="n">
        <v>0.625</v>
      </c>
      <c r="G58" s="21" t="s">
        <v>4</v>
      </c>
      <c r="H58" s="23" t="s">
        <v>58</v>
      </c>
    </row>
    <row r="59" s="15" customFormat="true" ht="12.75" hidden="false" customHeight="false" outlineLevel="0" collapsed="false">
      <c r="A59" s="20" t="n">
        <f aca="false">A58+1</f>
        <v>619</v>
      </c>
      <c r="B59" s="24"/>
      <c r="C59" s="21" t="str">
        <f aca="false">E8</f>
        <v>MIS</v>
      </c>
      <c r="D59" s="21"/>
      <c r="E59" s="18" t="str">
        <f aca="false">E5</f>
        <v>Prince of Peace</v>
      </c>
      <c r="F59" s="22" t="n">
        <v>0.666666666666667</v>
      </c>
      <c r="G59" s="21" t="s">
        <v>4</v>
      </c>
      <c r="H59" s="23" t="s">
        <v>59</v>
      </c>
    </row>
    <row r="60" s="15" customFormat="true" ht="12.75" hidden="false" customHeight="false" outlineLevel="0" collapsed="false">
      <c r="A60" s="20" t="n">
        <f aca="false">A59+1</f>
        <v>620</v>
      </c>
      <c r="B60" s="24"/>
      <c r="C60" s="18" t="str">
        <f aca="false">E8</f>
        <v>MIS</v>
      </c>
      <c r="D60" s="21"/>
      <c r="E60" s="21" t="str">
        <f aca="false">E6</f>
        <v>St. Thomas</v>
      </c>
      <c r="F60" s="22" t="n">
        <v>0.708333333333333</v>
      </c>
      <c r="G60" s="21" t="s">
        <v>4</v>
      </c>
      <c r="H60" s="23" t="s">
        <v>60</v>
      </c>
    </row>
    <row r="61" s="15" customFormat="true" ht="12.75" hidden="false" customHeight="false" outlineLevel="0" collapsed="false">
      <c r="A61" s="20" t="n">
        <f aca="false">A60+1</f>
        <v>621</v>
      </c>
      <c r="B61" s="24"/>
      <c r="C61" s="21" t="str">
        <f aca="false">E7</f>
        <v>St. Rita</v>
      </c>
      <c r="D61" s="21"/>
      <c r="E61" s="18" t="str">
        <f aca="false">E6</f>
        <v>St. Thomas</v>
      </c>
      <c r="F61" s="22" t="n">
        <v>0.583333333333333</v>
      </c>
      <c r="G61" s="21" t="s">
        <v>4</v>
      </c>
      <c r="H61" s="23" t="s">
        <v>61</v>
      </c>
    </row>
    <row r="62" s="15" customFormat="true" ht="12.75" hidden="false" customHeight="false" outlineLevel="0" collapsed="false">
      <c r="A62" s="20" t="n">
        <f aca="false">A61+1</f>
        <v>622</v>
      </c>
      <c r="B62" s="24"/>
      <c r="C62" s="18" t="s">
        <v>7</v>
      </c>
      <c r="D62" s="21"/>
      <c r="E62" s="21" t="str">
        <f aca="false">E10</f>
        <v>St. Monica</v>
      </c>
      <c r="F62" s="22" t="n">
        <v>0.625</v>
      </c>
      <c r="G62" s="21" t="s">
        <v>48</v>
      </c>
      <c r="H62" s="23" t="s">
        <v>62</v>
      </c>
    </row>
    <row r="63" s="15" customFormat="true" ht="12.75" hidden="false" customHeight="false" outlineLevel="0" collapsed="false">
      <c r="A63" s="20" t="n">
        <f aca="false">A62+1</f>
        <v>623</v>
      </c>
      <c r="B63" s="19"/>
      <c r="C63" s="21" t="str">
        <f aca="false">E11</f>
        <v>All Saints</v>
      </c>
      <c r="D63" s="21"/>
      <c r="E63" s="18" t="str">
        <f aca="false">E10</f>
        <v>St. Monica</v>
      </c>
      <c r="F63" s="22" t="n">
        <v>0.708333333333333</v>
      </c>
      <c r="G63" s="21" t="s">
        <v>48</v>
      </c>
      <c r="H63" s="23" t="s">
        <v>63</v>
      </c>
    </row>
    <row r="64" s="15" customFormat="true" ht="12.75" hidden="false" customHeight="false" outlineLevel="0" collapsed="false">
      <c r="A64" s="20" t="n">
        <f aca="false">A63+1</f>
        <v>624</v>
      </c>
      <c r="B64" s="24"/>
      <c r="C64" s="21" t="str">
        <f aca="false">E11</f>
        <v>All Saints</v>
      </c>
      <c r="D64" s="21"/>
      <c r="E64" s="18" t="str">
        <f aca="false">E9</f>
        <v>St. Mark</v>
      </c>
      <c r="F64" s="22" t="n">
        <v>0.666666666666667</v>
      </c>
      <c r="G64" s="21" t="s">
        <v>48</v>
      </c>
      <c r="H64" s="23" t="s">
        <v>64</v>
      </c>
    </row>
    <row r="65" s="15" customFormat="true" ht="12.75" hidden="false" customHeight="false" outlineLevel="0" collapsed="false">
      <c r="A65" s="20"/>
      <c r="B65" s="24"/>
      <c r="C65" s="21"/>
      <c r="D65" s="21"/>
      <c r="E65" s="21"/>
      <c r="F65" s="22"/>
      <c r="G65" s="21"/>
      <c r="H65" s="23"/>
    </row>
    <row r="66" customFormat="false" ht="12.75" hidden="false" customHeight="false" outlineLevel="0" collapsed="false"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6" t="s">
        <v>65</v>
      </c>
      <c r="B67" s="8"/>
      <c r="C67" s="6" t="s">
        <v>66</v>
      </c>
      <c r="D67" s="6"/>
      <c r="E67" s="29"/>
      <c r="F67" s="6" t="s">
        <v>67</v>
      </c>
      <c r="G67" s="28"/>
    </row>
    <row r="68" customFormat="false" ht="12.75" hidden="false" customHeight="false" outlineLevel="0" collapsed="false">
      <c r="A68" s="6" t="s">
        <v>68</v>
      </c>
      <c r="B68" s="30"/>
      <c r="C68" s="6" t="s">
        <v>68</v>
      </c>
      <c r="D68" s="6"/>
      <c r="E68" s="29"/>
      <c r="F68" s="6" t="s">
        <v>69</v>
      </c>
    </row>
    <row r="69" customFormat="false" ht="12.75" hidden="false" customHeight="false" outlineLevel="0" collapsed="false">
      <c r="A69" s="6" t="s">
        <v>70</v>
      </c>
      <c r="B69" s="8"/>
      <c r="C69" s="6" t="s">
        <v>71</v>
      </c>
      <c r="D69" s="6"/>
      <c r="E69" s="29"/>
      <c r="F69" s="6" t="s">
        <v>69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9-04T22:27:08Z</cp:lastPrinted>
  <dcterms:modified xsi:type="dcterms:W3CDTF">2012-10-22T15:53:43Z</dcterms:modified>
  <cp:revision>0</cp:revision>
  <dc:subject/>
  <dc:title/>
</cp:coreProperties>
</file>