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D2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DPL VOLLEYBALL SCHEDULE</t>
  </si>
  <si>
    <t xml:space="preserve">7D2 West</t>
  </si>
  <si>
    <t xml:space="preserve">St. Monica-White</t>
  </si>
  <si>
    <t xml:space="preserve">All Saints-pulled team</t>
  </si>
  <si>
    <t xml:space="preserve">Bishop Dunne</t>
  </si>
  <si>
    <t xml:space="preserve">St. Mark</t>
  </si>
  <si>
    <t xml:space="preserve">MIS</t>
  </si>
  <si>
    <t xml:space="preserve">St. Rita</t>
  </si>
  <si>
    <t xml:space="preserve">Mt. Saint Michael</t>
  </si>
  <si>
    <t xml:space="preserve">CKS-Red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POP</t>
  </si>
  <si>
    <t xml:space="preserve">St. Monica-large</t>
  </si>
  <si>
    <t xml:space="preserve">23-25, 25-12, 15-3</t>
  </si>
  <si>
    <t xml:space="preserve">St. Thomas</t>
  </si>
  <si>
    <t xml:space="preserve">25-8, 25-8</t>
  </si>
  <si>
    <t xml:space="preserve">21-25, 25-22, 15-10</t>
  </si>
  <si>
    <t xml:space="preserve">25-16, 15-26, 15-7</t>
  </si>
  <si>
    <t xml:space="preserve">Highlands</t>
  </si>
  <si>
    <t xml:space="preserve">25-13, 13-25, 15-8</t>
  </si>
  <si>
    <t xml:space="preserve">St. Elizabeth</t>
  </si>
  <si>
    <t xml:space="preserve">forfeit</t>
  </si>
  <si>
    <t xml:space="preserve">25-20, 19-25, 17-15</t>
  </si>
  <si>
    <t xml:space="preserve">SPX</t>
  </si>
  <si>
    <t xml:space="preserve">25-21, 25-22</t>
  </si>
  <si>
    <t xml:space="preserve">St. Monica-Blue</t>
  </si>
  <si>
    <t xml:space="preserve">25-17, 25-7</t>
  </si>
  <si>
    <t xml:space="preserve">CKS-Gold</t>
  </si>
  <si>
    <t xml:space="preserve">St. Patrick</t>
  </si>
  <si>
    <t xml:space="preserve">25-9, 20-25, 15-12</t>
  </si>
  <si>
    <t xml:space="preserve">Good Shepherd</t>
  </si>
  <si>
    <t xml:space="preserve">25-16, 18-25, 15-9</t>
  </si>
  <si>
    <t xml:space="preserve">25-17, 23-25, 19-17</t>
  </si>
  <si>
    <t xml:space="preserve">25-20, 19-25, 15-8</t>
  </si>
  <si>
    <t xml:space="preserve">25-19, 25-12</t>
  </si>
  <si>
    <t xml:space="preserve">All Saints church gym</t>
  </si>
  <si>
    <t xml:space="preserve">25-14, 25-12</t>
  </si>
  <si>
    <t xml:space="preserve">25-20, 17-25, 15-11</t>
  </si>
  <si>
    <t xml:space="preserve">25-20, 25-17</t>
  </si>
  <si>
    <t xml:space="preserve">25-21, 25-7</t>
  </si>
  <si>
    <t xml:space="preserve">25-11, 25-18</t>
  </si>
  <si>
    <t xml:space="preserve">25-14, 25-18</t>
  </si>
  <si>
    <t xml:space="preserve">25-22, 25-20</t>
  </si>
  <si>
    <t xml:space="preserve">St. Monica large gym</t>
  </si>
  <si>
    <t xml:space="preserve">23-25, 25-10, 15-10</t>
  </si>
  <si>
    <t xml:space="preserve">25-14, 25-14</t>
  </si>
  <si>
    <t xml:space="preserve">25-16, 25-20</t>
  </si>
  <si>
    <t xml:space="preserve">25-19, 18-25, 15-13</t>
  </si>
  <si>
    <t xml:space="preserve">25-18, 25-16</t>
  </si>
  <si>
    <t xml:space="preserve">25-5, 25-20</t>
  </si>
  <si>
    <t xml:space="preserve">25-20, 25-16</t>
  </si>
  <si>
    <t xml:space="preserve">25-15, 22-25, 15-10</t>
  </si>
  <si>
    <t xml:space="preserve">25-7, 25-21</t>
  </si>
  <si>
    <t xml:space="preserve">25-20, 25-21</t>
  </si>
  <si>
    <t xml:space="preserve">CKS</t>
  </si>
  <si>
    <t xml:space="preserve">25-9, 25-16</t>
  </si>
  <si>
    <t xml:space="preserve">25-5, 17-25, 15-4</t>
  </si>
  <si>
    <t xml:space="preserve">bye</t>
  </si>
  <si>
    <t xml:space="preserve">25-16, 25-11</t>
  </si>
  <si>
    <t xml:space="preserve">25-8, 25-13</t>
  </si>
  <si>
    <t xml:space="preserve">25-17, 7-25, 15-9</t>
  </si>
  <si>
    <t xml:space="preserve">25-16, 25-14</t>
  </si>
  <si>
    <t xml:space="preserve">25-9, 25-17</t>
  </si>
  <si>
    <t xml:space="preserve">25-10, 21-25, 15-4</t>
  </si>
  <si>
    <t xml:space="preserve">25-17, 25-4</t>
  </si>
  <si>
    <t xml:space="preserve">25-23, 25-19</t>
  </si>
  <si>
    <t xml:space="preserve">25-21, 25-20</t>
  </si>
  <si>
    <t xml:space="preserve">25-22, 25-15</t>
  </si>
  <si>
    <t xml:space="preserve">25-20, 25-12</t>
  </si>
  <si>
    <t xml:space="preserve">25-16, 25-18</t>
  </si>
  <si>
    <t xml:space="preserve">20-25, 25-13, 15-13</t>
  </si>
  <si>
    <t xml:space="preserve">26-28, 25-18, 15-9</t>
  </si>
  <si>
    <t xml:space="preserve">Qtr. Finals</t>
  </si>
  <si>
    <t xml:space="preserve">Oct 23 - Nov 2</t>
  </si>
  <si>
    <t xml:space="preserve">Higher Seed</t>
  </si>
  <si>
    <t xml:space="preserve">Finals</t>
  </si>
  <si>
    <t xml:space="preserve">T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h:mm\ AM/PM"/>
    <numFmt numFmtId="167" formatCode="[$-409]h:mm\ AM/PM;@"/>
    <numFmt numFmtId="168" formatCode="General"/>
    <numFmt numFmtId="169" formatCode="[$-409]h:mm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6.13"/>
    <col collapsed="false" customWidth="true" hidden="false" outlineLevel="0" max="3" min="3" style="0" width="15.99"/>
    <col collapsed="false" customWidth="true" hidden="false" outlineLevel="0" max="4" min="4" style="0" width="2.84"/>
    <col collapsed="false" customWidth="true" hidden="false" outlineLevel="0" max="5" min="5" style="0" width="16.13"/>
    <col collapsed="false" customWidth="true" hidden="false" outlineLevel="0" max="6" min="6" style="0" width="8.85"/>
    <col collapsed="false" customWidth="true" hidden="false" outlineLevel="0" max="7" min="7" style="0" width="18.99"/>
    <col collapsed="false" customWidth="true" hidden="false" outlineLevel="0" max="8" min="8" style="0" width="16.84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8" t="s">
        <v>3</v>
      </c>
    </row>
    <row r="6" customFormat="false" ht="12.75" hidden="false" customHeight="false" outlineLevel="0" collapsed="false">
      <c r="B6" s="9"/>
      <c r="D6" s="6" t="n">
        <v>1</v>
      </c>
      <c r="E6" s="7" t="s">
        <v>4</v>
      </c>
      <c r="F6" s="10"/>
      <c r="G6" s="7"/>
    </row>
    <row r="7" customFormat="false" ht="12.75" hidden="false" customHeight="false" outlineLevel="0" collapsed="false">
      <c r="B7" s="9"/>
      <c r="D7" s="6" t="n">
        <v>2</v>
      </c>
      <c r="E7" s="7" t="s">
        <v>5</v>
      </c>
      <c r="F7" s="6"/>
      <c r="G7" s="7"/>
    </row>
    <row r="8" customFormat="false" ht="12.75" hidden="false" customHeight="false" outlineLevel="0" collapsed="false">
      <c r="B8" s="9"/>
      <c r="D8" s="6" t="n">
        <v>2</v>
      </c>
      <c r="E8" s="7" t="s">
        <v>6</v>
      </c>
      <c r="F8" s="6"/>
      <c r="G8" s="7"/>
    </row>
    <row r="9" customFormat="false" ht="12.75" hidden="false" customHeight="false" outlineLevel="0" collapsed="false">
      <c r="B9" s="9"/>
      <c r="D9" s="6" t="n">
        <v>3</v>
      </c>
      <c r="E9" s="7" t="s">
        <v>7</v>
      </c>
      <c r="F9" s="6"/>
      <c r="G9" s="7"/>
    </row>
    <row r="10" customFormat="false" ht="12.75" hidden="false" customHeight="true" outlineLevel="0" collapsed="false">
      <c r="B10" s="9"/>
      <c r="D10" s="6" t="n">
        <v>3</v>
      </c>
      <c r="E10" s="11" t="s">
        <v>8</v>
      </c>
      <c r="F10" s="6"/>
      <c r="G10" s="11"/>
    </row>
    <row r="11" customFormat="false" ht="12.75" hidden="false" customHeight="true" outlineLevel="0" collapsed="false">
      <c r="B11" s="9"/>
      <c r="D11" s="6" t="n">
        <v>4</v>
      </c>
      <c r="E11" s="11" t="s">
        <v>9</v>
      </c>
      <c r="F11" s="6"/>
      <c r="G11" s="11"/>
    </row>
    <row r="12" customFormat="false" ht="12.75" hidden="false" customHeight="false" outlineLevel="0" collapsed="false">
      <c r="A12" s="12"/>
      <c r="B12" s="9"/>
      <c r="C12" s="13"/>
      <c r="D12" s="13"/>
      <c r="E12" s="13"/>
      <c r="F12" s="14"/>
      <c r="G12" s="14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</row>
    <row r="15" s="13" customFormat="true" ht="12.75" hidden="false" customHeight="false" outlineLevel="0" collapsed="false">
      <c r="A15" s="16" t="s">
        <v>11</v>
      </c>
      <c r="B15" s="17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</row>
    <row r="16" s="13" customFormat="true" ht="12.75" hidden="false" customHeight="false" outlineLevel="0" collapsed="false">
      <c r="A16" s="18" t="n">
        <v>485</v>
      </c>
      <c r="B16" s="19" t="n">
        <v>41160</v>
      </c>
      <c r="C16" s="20" t="s">
        <v>19</v>
      </c>
      <c r="D16" s="18"/>
      <c r="E16" s="18" t="s">
        <v>2</v>
      </c>
      <c r="F16" s="21" t="n">
        <v>0.625</v>
      </c>
      <c r="G16" s="18" t="s">
        <v>20</v>
      </c>
      <c r="H16" s="18" t="s">
        <v>21</v>
      </c>
    </row>
    <row r="17" s="13" customFormat="true" ht="12.75" hidden="false" customHeight="false" outlineLevel="0" collapsed="false">
      <c r="A17" s="18" t="n">
        <v>486</v>
      </c>
      <c r="B17" s="22"/>
      <c r="C17" s="18" t="s">
        <v>22</v>
      </c>
      <c r="D17" s="18"/>
      <c r="E17" s="20" t="s">
        <v>2</v>
      </c>
      <c r="F17" s="21" t="n">
        <v>0.75</v>
      </c>
      <c r="G17" s="18" t="s">
        <v>20</v>
      </c>
      <c r="H17" s="18" t="s">
        <v>23</v>
      </c>
    </row>
    <row r="18" s="13" customFormat="true" ht="12.75" hidden="false" customHeight="false" outlineLevel="0" collapsed="false">
      <c r="A18" s="18" t="n">
        <v>487</v>
      </c>
      <c r="B18" s="22"/>
      <c r="C18" s="20" t="s">
        <v>22</v>
      </c>
      <c r="D18" s="18"/>
      <c r="E18" s="18" t="s">
        <v>4</v>
      </c>
      <c r="F18" s="21" t="n">
        <v>0.708333333333333</v>
      </c>
      <c r="G18" s="18" t="s">
        <v>20</v>
      </c>
      <c r="H18" s="18" t="s">
        <v>24</v>
      </c>
    </row>
    <row r="19" s="13" customFormat="true" ht="12.75" hidden="false" customHeight="false" outlineLevel="0" collapsed="false">
      <c r="A19" s="18" t="n">
        <v>488</v>
      </c>
      <c r="B19" s="22"/>
      <c r="C19" s="20" t="s">
        <v>19</v>
      </c>
      <c r="D19" s="18"/>
      <c r="E19" s="18" t="s">
        <v>4</v>
      </c>
      <c r="F19" s="21" t="n">
        <v>0.666666666666667</v>
      </c>
      <c r="G19" s="18" t="s">
        <v>20</v>
      </c>
      <c r="H19" s="18" t="s">
        <v>25</v>
      </c>
    </row>
    <row r="20" s="13" customFormat="true" ht="12.75" hidden="false" customHeight="false" outlineLevel="0" collapsed="false">
      <c r="A20" s="18" t="n">
        <v>489</v>
      </c>
      <c r="B20" s="22"/>
      <c r="C20" s="18" t="s">
        <v>26</v>
      </c>
      <c r="D20" s="18"/>
      <c r="E20" s="20" t="s">
        <v>5</v>
      </c>
      <c r="F20" s="23" t="n">
        <v>0.458333333333333</v>
      </c>
      <c r="G20" s="18" t="s">
        <v>5</v>
      </c>
      <c r="H20" s="18" t="s">
        <v>27</v>
      </c>
    </row>
    <row r="21" s="13" customFormat="true" ht="12.75" hidden="false" customHeight="false" outlineLevel="0" collapsed="false">
      <c r="A21" s="18" t="n">
        <v>490</v>
      </c>
      <c r="B21" s="22"/>
      <c r="C21" s="18" t="s">
        <v>28</v>
      </c>
      <c r="D21" s="18"/>
      <c r="E21" s="20" t="s">
        <v>5</v>
      </c>
      <c r="F21" s="23" t="n">
        <v>0.583333333333333</v>
      </c>
      <c r="G21" s="18" t="s">
        <v>5</v>
      </c>
      <c r="H21" s="18" t="s">
        <v>29</v>
      </c>
    </row>
    <row r="22" s="13" customFormat="true" ht="12.75" hidden="false" customHeight="false" outlineLevel="0" collapsed="false">
      <c r="A22" s="18" t="n">
        <v>491</v>
      </c>
      <c r="B22" s="22"/>
      <c r="C22" s="18" t="s">
        <v>28</v>
      </c>
      <c r="D22" s="18"/>
      <c r="E22" s="20" t="s">
        <v>6</v>
      </c>
      <c r="F22" s="23" t="n">
        <v>0.541666666666667</v>
      </c>
      <c r="G22" s="18" t="s">
        <v>5</v>
      </c>
      <c r="H22" s="18" t="s">
        <v>29</v>
      </c>
    </row>
    <row r="23" s="13" customFormat="true" ht="12.75" hidden="false" customHeight="false" outlineLevel="0" collapsed="false">
      <c r="A23" s="18" t="n">
        <v>492</v>
      </c>
      <c r="B23" s="22"/>
      <c r="C23" s="20" t="s">
        <v>26</v>
      </c>
      <c r="D23" s="18"/>
      <c r="E23" s="18" t="s">
        <v>6</v>
      </c>
      <c r="F23" s="23" t="n">
        <v>0.5</v>
      </c>
      <c r="G23" s="18" t="s">
        <v>5</v>
      </c>
      <c r="H23" s="18" t="s">
        <v>30</v>
      </c>
    </row>
    <row r="24" s="13" customFormat="true" ht="12.75" hidden="false" customHeight="false" outlineLevel="0" collapsed="false">
      <c r="A24" s="18" t="n">
        <v>493</v>
      </c>
      <c r="B24" s="22"/>
      <c r="C24" s="18" t="s">
        <v>31</v>
      </c>
      <c r="D24" s="18"/>
      <c r="E24" s="20" t="s">
        <v>9</v>
      </c>
      <c r="F24" s="23" t="n">
        <v>0.5</v>
      </c>
      <c r="G24" s="18" t="s">
        <v>31</v>
      </c>
      <c r="H24" s="18" t="s">
        <v>32</v>
      </c>
    </row>
    <row r="25" s="13" customFormat="true" ht="12.75" hidden="false" customHeight="false" outlineLevel="0" collapsed="false">
      <c r="A25" s="18" t="n">
        <v>494</v>
      </c>
      <c r="B25" s="22"/>
      <c r="C25" s="18" t="s">
        <v>33</v>
      </c>
      <c r="D25" s="18"/>
      <c r="E25" s="20" t="s">
        <v>9</v>
      </c>
      <c r="F25" s="23" t="n">
        <v>0.541666666666667</v>
      </c>
      <c r="G25" s="18" t="s">
        <v>31</v>
      </c>
      <c r="H25" s="18" t="s">
        <v>34</v>
      </c>
    </row>
    <row r="26" s="13" customFormat="true" ht="12.75" hidden="false" customHeight="false" outlineLevel="0" collapsed="false">
      <c r="A26" s="18" t="n">
        <v>497</v>
      </c>
      <c r="B26" s="19"/>
      <c r="C26" s="20" t="s">
        <v>35</v>
      </c>
      <c r="D26" s="18"/>
      <c r="E26" s="18" t="s">
        <v>7</v>
      </c>
      <c r="F26" s="23" t="n">
        <v>0.541666666666667</v>
      </c>
      <c r="G26" s="18" t="s">
        <v>36</v>
      </c>
      <c r="H26" s="18" t="s">
        <v>37</v>
      </c>
    </row>
    <row r="27" s="13" customFormat="true" ht="12.75" hidden="false" customHeight="false" outlineLevel="0" collapsed="false">
      <c r="A27" s="18" t="n">
        <v>498</v>
      </c>
      <c r="B27" s="19"/>
      <c r="C27" s="20" t="s">
        <v>38</v>
      </c>
      <c r="D27" s="18"/>
      <c r="E27" s="18" t="s">
        <v>7</v>
      </c>
      <c r="F27" s="23" t="n">
        <v>0.458333333333333</v>
      </c>
      <c r="G27" s="18" t="s">
        <v>36</v>
      </c>
      <c r="H27" s="18" t="s">
        <v>39</v>
      </c>
    </row>
    <row r="28" s="13" customFormat="true" ht="12.75" hidden="false" customHeight="false" outlineLevel="0" collapsed="false">
      <c r="A28" s="18" t="n">
        <v>499</v>
      </c>
      <c r="B28" s="19"/>
      <c r="C28" s="20" t="s">
        <v>38</v>
      </c>
      <c r="D28" s="18"/>
      <c r="E28" s="18" t="s">
        <v>8</v>
      </c>
      <c r="F28" s="23" t="n">
        <v>0.416666666666667</v>
      </c>
      <c r="G28" s="18" t="s">
        <v>36</v>
      </c>
      <c r="H28" s="18" t="s">
        <v>40</v>
      </c>
    </row>
    <row r="29" s="13" customFormat="true" ht="12.75" hidden="false" customHeight="false" outlineLevel="0" collapsed="false">
      <c r="A29" s="18" t="n">
        <v>500</v>
      </c>
      <c r="B29" s="19"/>
      <c r="C29" s="18" t="s">
        <v>35</v>
      </c>
      <c r="D29" s="18"/>
      <c r="E29" s="20" t="s">
        <v>36</v>
      </c>
      <c r="F29" s="23" t="n">
        <v>0.5</v>
      </c>
      <c r="G29" s="18" t="s">
        <v>36</v>
      </c>
      <c r="H29" s="18" t="s">
        <v>41</v>
      </c>
    </row>
    <row r="30" s="13" customFormat="true" ht="12.75" hidden="false" customHeight="false" outlineLevel="0" collapsed="false">
      <c r="A30" s="18" t="n">
        <v>501</v>
      </c>
      <c r="B30" s="19"/>
      <c r="C30" s="20" t="s">
        <v>36</v>
      </c>
      <c r="D30" s="18"/>
      <c r="E30" s="18" t="s">
        <v>8</v>
      </c>
      <c r="F30" s="23" t="n">
        <v>0.375</v>
      </c>
      <c r="G30" s="18" t="s">
        <v>36</v>
      </c>
      <c r="H30" s="18" t="s">
        <v>42</v>
      </c>
    </row>
    <row r="31" s="13" customFormat="true" ht="12.75" hidden="false" customHeight="false" outlineLevel="0" collapsed="false">
      <c r="A31" s="16"/>
      <c r="B31" s="17"/>
      <c r="C31" s="16"/>
      <c r="D31" s="16"/>
      <c r="E31" s="16"/>
      <c r="F31" s="16"/>
      <c r="G31" s="16"/>
      <c r="H31" s="16"/>
    </row>
    <row r="32" s="13" customFormat="true" ht="12.75" hidden="false" customHeight="false" outlineLevel="0" collapsed="false">
      <c r="A32" s="18" t="n">
        <v>502</v>
      </c>
      <c r="B32" s="19" t="n">
        <v>41167</v>
      </c>
      <c r="C32" s="18" t="s">
        <v>19</v>
      </c>
      <c r="D32" s="18"/>
      <c r="E32" s="20" t="s">
        <v>9</v>
      </c>
      <c r="F32" s="21" t="n">
        <v>0.625</v>
      </c>
      <c r="G32" s="18" t="s">
        <v>43</v>
      </c>
      <c r="H32" s="18" t="s">
        <v>44</v>
      </c>
    </row>
    <row r="33" s="13" customFormat="true" ht="12.75" hidden="false" customHeight="false" outlineLevel="0" collapsed="false">
      <c r="A33" s="18" t="n">
        <v>503</v>
      </c>
      <c r="B33" s="22"/>
      <c r="C33" s="18" t="s">
        <v>22</v>
      </c>
      <c r="D33" s="18"/>
      <c r="E33" s="20" t="s">
        <v>9</v>
      </c>
      <c r="F33" s="24" t="n">
        <v>0.541666666666667</v>
      </c>
      <c r="G33" s="18" t="s">
        <v>43</v>
      </c>
      <c r="H33" s="18" t="s">
        <v>45</v>
      </c>
    </row>
    <row r="34" s="13" customFormat="true" ht="12.75" hidden="false" customHeight="false" outlineLevel="0" collapsed="false">
      <c r="A34" s="18" t="n">
        <v>505</v>
      </c>
      <c r="B34" s="22"/>
      <c r="C34" s="18" t="s">
        <v>19</v>
      </c>
      <c r="D34" s="18"/>
      <c r="E34" s="20" t="s">
        <v>36</v>
      </c>
      <c r="F34" s="24" t="n">
        <v>0.666666666666667</v>
      </c>
      <c r="G34" s="18" t="s">
        <v>43</v>
      </c>
      <c r="H34" s="18" t="s">
        <v>46</v>
      </c>
    </row>
    <row r="35" s="13" customFormat="true" ht="12.75" hidden="false" customHeight="false" outlineLevel="0" collapsed="false">
      <c r="A35" s="18" t="n">
        <v>507</v>
      </c>
      <c r="B35" s="22"/>
      <c r="C35" s="18" t="s">
        <v>4</v>
      </c>
      <c r="D35" s="18"/>
      <c r="E35" s="20" t="s">
        <v>28</v>
      </c>
      <c r="F35" s="21" t="n">
        <v>0.583333333333333</v>
      </c>
      <c r="G35" s="18" t="s">
        <v>4</v>
      </c>
      <c r="H35" s="18" t="s">
        <v>47</v>
      </c>
    </row>
    <row r="36" s="13" customFormat="true" ht="12.75" hidden="false" customHeight="false" outlineLevel="0" collapsed="false">
      <c r="A36" s="18" t="n">
        <v>508</v>
      </c>
      <c r="B36" s="22"/>
      <c r="C36" s="20" t="s">
        <v>2</v>
      </c>
      <c r="D36" s="18"/>
      <c r="E36" s="18" t="s">
        <v>28</v>
      </c>
      <c r="F36" s="21" t="n">
        <v>0.625</v>
      </c>
      <c r="G36" s="18" t="s">
        <v>4</v>
      </c>
      <c r="H36" s="18" t="s">
        <v>48</v>
      </c>
    </row>
    <row r="37" s="13" customFormat="true" ht="12.75" hidden="false" customHeight="false" outlineLevel="0" collapsed="false">
      <c r="A37" s="18" t="n">
        <v>509</v>
      </c>
      <c r="B37" s="22"/>
      <c r="C37" s="20" t="s">
        <v>2</v>
      </c>
      <c r="D37" s="18"/>
      <c r="E37" s="18" t="s">
        <v>26</v>
      </c>
      <c r="F37" s="21" t="n">
        <v>0.666666666666667</v>
      </c>
      <c r="G37" s="18" t="s">
        <v>4</v>
      </c>
      <c r="H37" s="18" t="s">
        <v>49</v>
      </c>
    </row>
    <row r="38" s="13" customFormat="true" ht="12.75" hidden="false" customHeight="false" outlineLevel="0" collapsed="false">
      <c r="A38" s="18" t="n">
        <v>510</v>
      </c>
      <c r="B38" s="22"/>
      <c r="C38" s="18" t="s">
        <v>4</v>
      </c>
      <c r="D38" s="18"/>
      <c r="E38" s="20" t="s">
        <v>26</v>
      </c>
      <c r="F38" s="21" t="n">
        <v>0.708333333333333</v>
      </c>
      <c r="G38" s="18" t="s">
        <v>4</v>
      </c>
      <c r="H38" s="18" t="s">
        <v>50</v>
      </c>
    </row>
    <row r="39" s="13" customFormat="true" ht="12.75" hidden="false" customHeight="false" outlineLevel="0" collapsed="false">
      <c r="A39" s="18" t="n">
        <v>511</v>
      </c>
      <c r="B39" s="22"/>
      <c r="C39" s="20" t="s">
        <v>7</v>
      </c>
      <c r="D39" s="18"/>
      <c r="E39" s="18" t="s">
        <v>33</v>
      </c>
      <c r="F39" s="23" t="n">
        <v>0.375</v>
      </c>
      <c r="G39" s="18" t="s">
        <v>51</v>
      </c>
      <c r="H39" s="18" t="s">
        <v>52</v>
      </c>
    </row>
    <row r="40" s="13" customFormat="true" ht="12.75" hidden="false" customHeight="false" outlineLevel="0" collapsed="false">
      <c r="A40" s="18" t="n">
        <v>512</v>
      </c>
      <c r="B40" s="22"/>
      <c r="C40" s="18" t="s">
        <v>8</v>
      </c>
      <c r="D40" s="18"/>
      <c r="E40" s="20" t="s">
        <v>33</v>
      </c>
      <c r="F40" s="21" t="n">
        <v>0.5</v>
      </c>
      <c r="G40" s="18" t="s">
        <v>51</v>
      </c>
      <c r="H40" s="18" t="s">
        <v>53</v>
      </c>
    </row>
    <row r="41" s="13" customFormat="true" ht="12.75" hidden="false" customHeight="false" outlineLevel="0" collapsed="false">
      <c r="A41" s="18" t="n">
        <v>513</v>
      </c>
      <c r="B41" s="22"/>
      <c r="C41" s="18" t="s">
        <v>8</v>
      </c>
      <c r="D41" s="18"/>
      <c r="E41" s="20" t="s">
        <v>31</v>
      </c>
      <c r="F41" s="23" t="n">
        <v>0.458333333333333</v>
      </c>
      <c r="G41" s="18" t="s">
        <v>51</v>
      </c>
      <c r="H41" s="18" t="s">
        <v>54</v>
      </c>
    </row>
    <row r="42" s="13" customFormat="true" ht="12.75" hidden="false" customHeight="false" outlineLevel="0" collapsed="false">
      <c r="A42" s="18" t="n">
        <v>514</v>
      </c>
      <c r="B42" s="22"/>
      <c r="C42" s="18" t="s">
        <v>7</v>
      </c>
      <c r="D42" s="18"/>
      <c r="E42" s="20" t="s">
        <v>31</v>
      </c>
      <c r="F42" s="23" t="n">
        <v>0.416666666666667</v>
      </c>
      <c r="G42" s="18" t="s">
        <v>51</v>
      </c>
      <c r="H42" s="18" t="s">
        <v>55</v>
      </c>
    </row>
    <row r="43" s="13" customFormat="true" ht="12.75" hidden="false" customHeight="false" outlineLevel="0" collapsed="false">
      <c r="A43" s="18" t="n">
        <v>515</v>
      </c>
      <c r="B43" s="22"/>
      <c r="C43" s="20" t="s">
        <v>6</v>
      </c>
      <c r="D43" s="18"/>
      <c r="E43" s="18" t="s">
        <v>35</v>
      </c>
      <c r="F43" s="23" t="n">
        <v>0.416666666666667</v>
      </c>
      <c r="G43" s="18" t="s">
        <v>38</v>
      </c>
      <c r="H43" s="18" t="s">
        <v>56</v>
      </c>
    </row>
    <row r="44" s="13" customFormat="true" ht="12.75" hidden="false" customHeight="false" outlineLevel="0" collapsed="false">
      <c r="A44" s="18" t="n">
        <v>516</v>
      </c>
      <c r="B44" s="22"/>
      <c r="C44" s="20" t="s">
        <v>5</v>
      </c>
      <c r="D44" s="18"/>
      <c r="E44" s="18" t="s">
        <v>35</v>
      </c>
      <c r="F44" s="23" t="n">
        <v>0.458333333333333</v>
      </c>
      <c r="G44" s="18" t="s">
        <v>38</v>
      </c>
      <c r="H44" s="18" t="s">
        <v>57</v>
      </c>
    </row>
    <row r="45" s="13" customFormat="true" ht="12.75" hidden="false" customHeight="false" outlineLevel="0" collapsed="false">
      <c r="A45" s="18" t="n">
        <v>517</v>
      </c>
      <c r="B45" s="22"/>
      <c r="C45" s="20" t="s">
        <v>5</v>
      </c>
      <c r="D45" s="18"/>
      <c r="E45" s="18" t="s">
        <v>38</v>
      </c>
      <c r="F45" s="21" t="n">
        <v>0.5</v>
      </c>
      <c r="G45" s="18" t="s">
        <v>38</v>
      </c>
      <c r="H45" s="18" t="s">
        <v>58</v>
      </c>
    </row>
    <row r="46" s="13" customFormat="true" ht="12.75" hidden="false" customHeight="false" outlineLevel="0" collapsed="false">
      <c r="A46" s="18" t="n">
        <v>518</v>
      </c>
      <c r="B46" s="22"/>
      <c r="C46" s="18" t="s">
        <v>6</v>
      </c>
      <c r="D46" s="18"/>
      <c r="E46" s="20" t="s">
        <v>38</v>
      </c>
      <c r="F46" s="23" t="n">
        <v>0.375</v>
      </c>
      <c r="G46" s="18" t="s">
        <v>38</v>
      </c>
      <c r="H46" s="18" t="s">
        <v>59</v>
      </c>
    </row>
    <row r="47" s="13" customFormat="true" ht="12.75" hidden="false" customHeight="false" outlineLevel="0" collapsed="false">
      <c r="A47" s="16"/>
      <c r="B47" s="17"/>
      <c r="C47" s="16"/>
      <c r="D47" s="16"/>
      <c r="E47" s="16"/>
      <c r="F47" s="16"/>
      <c r="G47" s="16"/>
      <c r="H47" s="18"/>
    </row>
    <row r="48" s="13" customFormat="true" ht="12.75" hidden="false" customHeight="false" outlineLevel="0" collapsed="false">
      <c r="A48" s="25" t="n">
        <v>554</v>
      </c>
      <c r="B48" s="17" t="n">
        <v>41174</v>
      </c>
      <c r="C48" s="16" t="str">
        <f aca="false">E5</f>
        <v>St. Monica-White</v>
      </c>
      <c r="D48" s="26"/>
      <c r="E48" s="26" t="s">
        <v>6</v>
      </c>
      <c r="F48" s="27" t="n">
        <v>0.625</v>
      </c>
      <c r="G48" s="26" t="s">
        <v>6</v>
      </c>
      <c r="H48" s="28" t="s">
        <v>60</v>
      </c>
    </row>
    <row r="49" s="13" customFormat="true" ht="12.75" hidden="false" customHeight="false" outlineLevel="0" collapsed="false">
      <c r="A49" s="25" t="n">
        <f aca="false">A48+1</f>
        <v>555</v>
      </c>
      <c r="B49" s="29"/>
      <c r="C49" s="16" t="str">
        <f aca="false">E6</f>
        <v>Bishop Dunne</v>
      </c>
      <c r="D49" s="26"/>
      <c r="E49" s="26" t="str">
        <f aca="false">E8</f>
        <v>MIS</v>
      </c>
      <c r="F49" s="27" t="n">
        <v>0.666666666666667</v>
      </c>
      <c r="G49" s="26" t="s">
        <v>6</v>
      </c>
      <c r="H49" s="28" t="s">
        <v>61</v>
      </c>
    </row>
    <row r="50" s="13" customFormat="true" ht="12.75" hidden="false" customHeight="false" outlineLevel="0" collapsed="false">
      <c r="A50" s="30" t="n">
        <v>557</v>
      </c>
      <c r="B50" s="31"/>
      <c r="C50" s="30" t="str">
        <f aca="false">E9</f>
        <v>St. Rita</v>
      </c>
      <c r="D50" s="30"/>
      <c r="E50" s="32" t="str">
        <f aca="false">E11</f>
        <v>CKS-Red</v>
      </c>
      <c r="F50" s="33" t="n">
        <v>0.791666666666667</v>
      </c>
      <c r="G50" s="30" t="s">
        <v>62</v>
      </c>
      <c r="H50" s="34" t="s">
        <v>63</v>
      </c>
    </row>
    <row r="51" s="13" customFormat="true" ht="12.75" hidden="false" customHeight="false" outlineLevel="0" collapsed="false">
      <c r="A51" s="30" t="n">
        <f aca="false">A50+1</f>
        <v>558</v>
      </c>
      <c r="B51" s="31"/>
      <c r="C51" s="30" t="str">
        <f aca="false">E10</f>
        <v>Mt. Saint Michael</v>
      </c>
      <c r="D51" s="30"/>
      <c r="E51" s="32" t="str">
        <f aca="false">E11</f>
        <v>CKS-Red</v>
      </c>
      <c r="F51" s="33" t="n">
        <v>0.75</v>
      </c>
      <c r="G51" s="30" t="s">
        <v>62</v>
      </c>
      <c r="H51" s="34" t="s">
        <v>64</v>
      </c>
    </row>
    <row r="52" s="13" customFormat="true" ht="12.75" hidden="true" customHeight="false" outlineLevel="0" collapsed="false">
      <c r="A52" s="30" t="n">
        <f aca="false">A51+1</f>
        <v>559</v>
      </c>
      <c r="B52" s="31"/>
      <c r="C52" s="30" t="str">
        <f aca="false">E10</f>
        <v>Mt. Saint Michael</v>
      </c>
      <c r="D52" s="30"/>
      <c r="E52" s="30" t="s">
        <v>65</v>
      </c>
      <c r="F52" s="33"/>
      <c r="G52" s="30"/>
      <c r="H52" s="34"/>
    </row>
    <row r="53" s="13" customFormat="true" ht="12.75" hidden="true" customHeight="false" outlineLevel="0" collapsed="false">
      <c r="A53" s="30" t="n">
        <f aca="false">A52+1</f>
        <v>560</v>
      </c>
      <c r="B53" s="31"/>
      <c r="C53" s="30" t="str">
        <f aca="false">E9</f>
        <v>St. Rita</v>
      </c>
      <c r="D53" s="30"/>
      <c r="E53" s="30" t="s">
        <v>65</v>
      </c>
      <c r="F53" s="33"/>
      <c r="G53" s="30"/>
      <c r="H53" s="34"/>
    </row>
    <row r="54" s="13" customFormat="true" ht="12.75" hidden="false" customHeight="false" outlineLevel="0" collapsed="false">
      <c r="A54" s="25"/>
      <c r="B54" s="29"/>
      <c r="C54" s="26"/>
      <c r="D54" s="26"/>
      <c r="E54" s="26"/>
      <c r="F54" s="27"/>
      <c r="G54" s="26"/>
      <c r="H54" s="35"/>
    </row>
    <row r="55" s="13" customFormat="true" ht="12.75" hidden="false" customHeight="false" outlineLevel="0" collapsed="false">
      <c r="A55" s="25" t="n">
        <f aca="false">A53+1</f>
        <v>561</v>
      </c>
      <c r="B55" s="17" t="n">
        <v>41181</v>
      </c>
      <c r="C55" s="16" t="str">
        <f aca="false">E7</f>
        <v>St. Mark</v>
      </c>
      <c r="D55" s="26"/>
      <c r="E55" s="26" t="str">
        <f aca="false">E9</f>
        <v>St. Rita</v>
      </c>
      <c r="F55" s="27" t="n">
        <v>0.75</v>
      </c>
      <c r="G55" s="26" t="s">
        <v>7</v>
      </c>
      <c r="H55" s="28" t="s">
        <v>66</v>
      </c>
    </row>
    <row r="56" s="13" customFormat="true" ht="12.75" hidden="false" customHeight="false" outlineLevel="0" collapsed="false">
      <c r="A56" s="25" t="n">
        <v>562</v>
      </c>
      <c r="B56" s="29"/>
      <c r="C56" s="16" t="str">
        <f aca="false">E7</f>
        <v>St. Mark</v>
      </c>
      <c r="D56" s="26"/>
      <c r="E56" s="26" t="str">
        <f aca="false">E10</f>
        <v>Mt. Saint Michael</v>
      </c>
      <c r="F56" s="27" t="n">
        <v>0.708333333333333</v>
      </c>
      <c r="G56" s="26" t="s">
        <v>7</v>
      </c>
      <c r="H56" s="28" t="s">
        <v>67</v>
      </c>
    </row>
    <row r="57" s="13" customFormat="true" ht="12.75" hidden="false" customHeight="false" outlineLevel="0" collapsed="false">
      <c r="A57" s="25" t="n">
        <f aca="false">A56+1</f>
        <v>563</v>
      </c>
      <c r="B57" s="29"/>
      <c r="C57" s="26" t="str">
        <f aca="false">E11</f>
        <v>CKS-Red</v>
      </c>
      <c r="D57" s="26"/>
      <c r="E57" s="16" t="str">
        <f aca="false">E5</f>
        <v>St. Monica-White</v>
      </c>
      <c r="F57" s="27" t="n">
        <v>0.541666666666667</v>
      </c>
      <c r="G57" s="26" t="s">
        <v>62</v>
      </c>
      <c r="H57" s="28" t="s">
        <v>68</v>
      </c>
    </row>
    <row r="58" s="13" customFormat="true" ht="12.75" hidden="true" customHeight="false" outlineLevel="0" collapsed="false">
      <c r="A58" s="30" t="n">
        <f aca="false">A57+1</f>
        <v>564</v>
      </c>
      <c r="B58" s="31"/>
      <c r="C58" s="30" t="s">
        <v>65</v>
      </c>
      <c r="D58" s="30"/>
      <c r="E58" s="30" t="str">
        <f aca="false">E5</f>
        <v>St. Monica-White</v>
      </c>
      <c r="F58" s="33"/>
      <c r="G58" s="30"/>
      <c r="H58" s="34"/>
    </row>
    <row r="59" s="13" customFormat="true" ht="12.75" hidden="true" customHeight="false" outlineLevel="0" collapsed="false">
      <c r="A59" s="30" t="n">
        <f aca="false">A58+1</f>
        <v>565</v>
      </c>
      <c r="B59" s="31"/>
      <c r="C59" s="30" t="s">
        <v>65</v>
      </c>
      <c r="D59" s="30"/>
      <c r="E59" s="30" t="str">
        <f aca="false">E6</f>
        <v>Bishop Dunne</v>
      </c>
      <c r="F59" s="33"/>
      <c r="G59" s="30"/>
      <c r="H59" s="34"/>
    </row>
    <row r="60" s="13" customFormat="true" ht="12.75" hidden="false" customHeight="false" outlineLevel="0" collapsed="false">
      <c r="A60" s="30" t="n">
        <f aca="false">A59+1</f>
        <v>566</v>
      </c>
      <c r="B60" s="31"/>
      <c r="C60" s="32" t="str">
        <f aca="false">E11</f>
        <v>CKS-Red</v>
      </c>
      <c r="D60" s="30"/>
      <c r="E60" s="30" t="str">
        <f aca="false">E6</f>
        <v>Bishop Dunne</v>
      </c>
      <c r="F60" s="33" t="n">
        <v>0.583333333333333</v>
      </c>
      <c r="G60" s="30" t="s">
        <v>62</v>
      </c>
      <c r="H60" s="34" t="s">
        <v>69</v>
      </c>
    </row>
    <row r="61" s="13" customFormat="true" ht="12.75" hidden="false" customHeight="false" outlineLevel="0" collapsed="false">
      <c r="A61" s="25"/>
      <c r="B61" s="29"/>
      <c r="C61" s="26"/>
      <c r="D61" s="26"/>
      <c r="E61" s="26"/>
      <c r="F61" s="27"/>
      <c r="G61" s="26"/>
      <c r="H61" s="28"/>
    </row>
    <row r="62" s="13" customFormat="true" ht="12.75" hidden="false" customHeight="false" outlineLevel="0" collapsed="false">
      <c r="A62" s="25" t="n">
        <v>567</v>
      </c>
      <c r="B62" s="17" t="n">
        <v>41188</v>
      </c>
      <c r="C62" s="26" t="str">
        <f aca="false">E6</f>
        <v>Bishop Dunne</v>
      </c>
      <c r="D62" s="26"/>
      <c r="E62" s="16" t="str">
        <f aca="false">E5</f>
        <v>St. Monica-White</v>
      </c>
      <c r="F62" s="27" t="n">
        <v>0.5</v>
      </c>
      <c r="G62" s="26" t="s">
        <v>51</v>
      </c>
      <c r="H62" s="28" t="s">
        <v>70</v>
      </c>
    </row>
    <row r="63" s="13" customFormat="true" ht="12.75" hidden="false" customHeight="false" outlineLevel="0" collapsed="false">
      <c r="A63" s="25" t="n">
        <f aca="false">A62+1</f>
        <v>568</v>
      </c>
      <c r="B63" s="29"/>
      <c r="C63" s="26" t="str">
        <f aca="false">E8</f>
        <v>MIS</v>
      </c>
      <c r="D63" s="26"/>
      <c r="E63" s="16" t="str">
        <f aca="false">E7</f>
        <v>St. Mark</v>
      </c>
      <c r="F63" s="27" t="n">
        <v>0.75</v>
      </c>
      <c r="G63" s="26" t="str">
        <f aca="false">E8</f>
        <v>MIS</v>
      </c>
      <c r="H63" s="28" t="s">
        <v>71</v>
      </c>
    </row>
    <row r="64" s="13" customFormat="true" ht="12.75" hidden="false" customHeight="false" outlineLevel="0" collapsed="false">
      <c r="A64" s="25" t="n">
        <f aca="false">A63+1</f>
        <v>569</v>
      </c>
      <c r="B64" s="29"/>
      <c r="C64" s="26" t="str">
        <f aca="false">E10</f>
        <v>Mt. Saint Michael</v>
      </c>
      <c r="D64" s="26"/>
      <c r="E64" s="16" t="str">
        <f aca="false">E9</f>
        <v>St. Rita</v>
      </c>
      <c r="F64" s="27" t="n">
        <v>0.583333333333333</v>
      </c>
      <c r="G64" s="26" t="s">
        <v>7</v>
      </c>
      <c r="H64" s="28" t="s">
        <v>72</v>
      </c>
    </row>
    <row r="65" s="13" customFormat="true" ht="12.75" hidden="true" customHeight="false" outlineLevel="0" collapsed="false">
      <c r="A65" s="36" t="n">
        <f aca="false">A64+1</f>
        <v>570</v>
      </c>
      <c r="B65" s="31"/>
      <c r="C65" s="30" t="s">
        <v>65</v>
      </c>
      <c r="D65" s="30"/>
      <c r="E65" s="30" t="str">
        <f aca="false">E11</f>
        <v>CKS-Red</v>
      </c>
      <c r="F65" s="33"/>
      <c r="G65" s="30"/>
      <c r="H65" s="34"/>
    </row>
    <row r="66" s="13" customFormat="true" ht="12.75" hidden="false" customHeight="false" outlineLevel="0" collapsed="false">
      <c r="A66" s="25"/>
      <c r="B66" s="29"/>
      <c r="C66" s="26"/>
      <c r="D66" s="26"/>
      <c r="E66" s="26"/>
      <c r="F66" s="27"/>
      <c r="G66" s="26"/>
      <c r="H66" s="28"/>
    </row>
    <row r="67" s="13" customFormat="true" ht="12.75" hidden="false" customHeight="false" outlineLevel="0" collapsed="false">
      <c r="A67" s="25" t="n">
        <v>571</v>
      </c>
      <c r="B67" s="17" t="n">
        <v>41195</v>
      </c>
      <c r="C67" s="26" t="str">
        <f aca="false">E6</f>
        <v>Bishop Dunne</v>
      </c>
      <c r="D67" s="26"/>
      <c r="E67" s="16" t="s">
        <v>5</v>
      </c>
      <c r="F67" s="27" t="n">
        <v>0.583333333333333</v>
      </c>
      <c r="G67" s="26" t="s">
        <v>5</v>
      </c>
      <c r="H67" s="28" t="s">
        <v>29</v>
      </c>
    </row>
    <row r="68" s="13" customFormat="true" ht="12.75" hidden="false" customHeight="false" outlineLevel="0" collapsed="false">
      <c r="A68" s="25" t="n">
        <f aca="false">A67+1</f>
        <v>572</v>
      </c>
      <c r="B68" s="29"/>
      <c r="C68" s="26" t="str">
        <f aca="false">E5</f>
        <v>St. Monica-White</v>
      </c>
      <c r="D68" s="26"/>
      <c r="E68" s="16" t="str">
        <f aca="false">E7</f>
        <v>St. Mark</v>
      </c>
      <c r="F68" s="27" t="n">
        <v>0.541666666666667</v>
      </c>
      <c r="G68" s="26" t="s">
        <v>5</v>
      </c>
      <c r="H68" s="28" t="s">
        <v>73</v>
      </c>
    </row>
    <row r="69" s="13" customFormat="true" ht="12.75" hidden="false" customHeight="false" outlineLevel="0" collapsed="false">
      <c r="A69" s="25" t="n">
        <v>573</v>
      </c>
      <c r="B69" s="17"/>
      <c r="C69" s="16" t="str">
        <f aca="false">E8</f>
        <v>MIS</v>
      </c>
      <c r="D69" s="26"/>
      <c r="E69" s="26" t="str">
        <f aca="false">E9</f>
        <v>St. Rita</v>
      </c>
      <c r="F69" s="33" t="n">
        <v>0.708333333333333</v>
      </c>
      <c r="G69" s="26" t="s">
        <v>6</v>
      </c>
      <c r="H69" s="28" t="s">
        <v>74</v>
      </c>
    </row>
    <row r="70" s="13" customFormat="true" ht="12.75" hidden="false" customHeight="false" outlineLevel="0" collapsed="false">
      <c r="A70" s="25" t="n">
        <f aca="false">A69+1</f>
        <v>574</v>
      </c>
      <c r="B70" s="29"/>
      <c r="C70" s="16" t="str">
        <f aca="false">E8</f>
        <v>MIS</v>
      </c>
      <c r="D70" s="26"/>
      <c r="E70" s="26" t="str">
        <f aca="false">E10</f>
        <v>Mt. Saint Michael</v>
      </c>
      <c r="F70" s="33" t="n">
        <v>0.75</v>
      </c>
      <c r="G70" s="26" t="s">
        <v>6</v>
      </c>
      <c r="H70" s="28" t="s">
        <v>75</v>
      </c>
    </row>
    <row r="71" s="13" customFormat="true" ht="12.75" hidden="false" customHeight="false" outlineLevel="0" collapsed="false">
      <c r="A71" s="25"/>
      <c r="B71" s="29"/>
      <c r="C71" s="26"/>
      <c r="D71" s="26"/>
      <c r="E71" s="26"/>
      <c r="F71" s="27"/>
      <c r="G71" s="26"/>
      <c r="H71" s="28"/>
    </row>
    <row r="72" s="13" customFormat="true" ht="12.75" hidden="false" customHeight="false" outlineLevel="0" collapsed="false">
      <c r="A72" s="25" t="n">
        <v>575</v>
      </c>
      <c r="B72" s="17" t="n">
        <v>41202</v>
      </c>
      <c r="C72" s="26" t="str">
        <f aca="false">E10</f>
        <v>Mt. Saint Michael</v>
      </c>
      <c r="D72" s="26"/>
      <c r="E72" s="16" t="str">
        <f aca="false">E6</f>
        <v>Bishop Dunne</v>
      </c>
      <c r="F72" s="27" t="n">
        <v>0.625</v>
      </c>
      <c r="G72" s="26" t="s">
        <v>7</v>
      </c>
      <c r="H72" s="28" t="s">
        <v>75</v>
      </c>
    </row>
    <row r="73" s="13" customFormat="true" ht="12.75" hidden="false" customHeight="false" outlineLevel="0" collapsed="false">
      <c r="A73" s="25" t="n">
        <f aca="false">A72+1</f>
        <v>576</v>
      </c>
      <c r="B73" s="29"/>
      <c r="C73" s="26" t="str">
        <f aca="false">E9</f>
        <v>St. Rita</v>
      </c>
      <c r="D73" s="26"/>
      <c r="E73" s="16" t="str">
        <f aca="false">E6</f>
        <v>Bishop Dunne</v>
      </c>
      <c r="F73" s="27" t="n">
        <v>0.583333333333333</v>
      </c>
      <c r="G73" s="26" t="s">
        <v>7</v>
      </c>
      <c r="H73" s="28" t="s">
        <v>76</v>
      </c>
    </row>
    <row r="74" s="13" customFormat="true" ht="12.75" hidden="false" customHeight="false" outlineLevel="0" collapsed="false">
      <c r="A74" s="25" t="n">
        <f aca="false">A73+1</f>
        <v>577</v>
      </c>
      <c r="B74" s="17"/>
      <c r="C74" s="26" t="str">
        <f aca="false">E9</f>
        <v>St. Rita</v>
      </c>
      <c r="D74" s="26"/>
      <c r="E74" s="16" t="str">
        <f aca="false">E5</f>
        <v>St. Monica-White</v>
      </c>
      <c r="F74" s="27" t="n">
        <v>0.708333333333333</v>
      </c>
      <c r="G74" s="26" t="s">
        <v>7</v>
      </c>
      <c r="H74" s="28" t="s">
        <v>67</v>
      </c>
    </row>
    <row r="75" s="13" customFormat="true" ht="12.75" hidden="false" customHeight="false" outlineLevel="0" collapsed="false">
      <c r="A75" s="25" t="n">
        <f aca="false">A74+1</f>
        <v>578</v>
      </c>
      <c r="B75" s="17"/>
      <c r="C75" s="26" t="str">
        <f aca="false">E10</f>
        <v>Mt. Saint Michael</v>
      </c>
      <c r="D75" s="26"/>
      <c r="E75" s="16" t="str">
        <f aca="false">E5</f>
        <v>St. Monica-White</v>
      </c>
      <c r="F75" s="27" t="n">
        <v>0.666666666666667</v>
      </c>
      <c r="G75" s="26" t="s">
        <v>7</v>
      </c>
      <c r="H75" s="28" t="s">
        <v>77</v>
      </c>
    </row>
    <row r="76" s="13" customFormat="true" ht="12.75" hidden="true" customHeight="false" outlineLevel="0" collapsed="false">
      <c r="A76" s="37" t="n">
        <f aca="false">A75+1</f>
        <v>579</v>
      </c>
      <c r="B76" s="38"/>
      <c r="C76" s="39" t="str">
        <f aca="false">E8</f>
        <v>MIS</v>
      </c>
      <c r="D76" s="39"/>
      <c r="E76" s="39" t="s">
        <v>65</v>
      </c>
      <c r="F76" s="40"/>
      <c r="G76" s="39"/>
      <c r="H76" s="41"/>
    </row>
    <row r="77" s="13" customFormat="true" ht="12.75" hidden="true" customHeight="false" outlineLevel="0" collapsed="false">
      <c r="A77" s="37" t="n">
        <f aca="false">A76+1</f>
        <v>580</v>
      </c>
      <c r="B77" s="42"/>
      <c r="C77" s="39" t="str">
        <f aca="false">E7</f>
        <v>St. Mark</v>
      </c>
      <c r="D77" s="39"/>
      <c r="E77" s="39" t="s">
        <v>65</v>
      </c>
      <c r="F77" s="40"/>
      <c r="G77" s="39"/>
      <c r="H77" s="41"/>
    </row>
    <row r="78" s="13" customFormat="true" ht="12.75" hidden="false" customHeight="false" outlineLevel="0" collapsed="false">
      <c r="A78" s="25" t="n">
        <f aca="false">A77+1</f>
        <v>581</v>
      </c>
      <c r="B78" s="43"/>
      <c r="C78" s="16" t="str">
        <f aca="false">E7</f>
        <v>St. Mark</v>
      </c>
      <c r="D78" s="26"/>
      <c r="E78" s="26" t="str">
        <f aca="false">E11</f>
        <v>CKS-Red</v>
      </c>
      <c r="F78" s="33" t="n">
        <v>0.625</v>
      </c>
      <c r="G78" s="26" t="s">
        <v>5</v>
      </c>
      <c r="H78" s="28" t="s">
        <v>78</v>
      </c>
    </row>
    <row r="79" s="13" customFormat="true" ht="12.75" hidden="false" customHeight="false" outlineLevel="0" collapsed="false">
      <c r="A79" s="25" t="n">
        <f aca="false">A78+1</f>
        <v>582</v>
      </c>
      <c r="B79" s="43"/>
      <c r="C79" s="26" t="str">
        <f aca="false">E8</f>
        <v>MIS</v>
      </c>
      <c r="D79" s="26"/>
      <c r="E79" s="16" t="str">
        <f aca="false">E11</f>
        <v>CKS-Red</v>
      </c>
      <c r="F79" s="33" t="n">
        <v>0.583333333333333</v>
      </c>
      <c r="G79" s="26" t="s">
        <v>5</v>
      </c>
      <c r="H79" s="28" t="s">
        <v>79</v>
      </c>
    </row>
    <row r="80" s="13" customFormat="true" ht="12.75" hidden="false" customHeight="false" outlineLevel="0" collapsed="false">
      <c r="A80" s="25"/>
      <c r="B80" s="29"/>
      <c r="C80" s="26"/>
      <c r="D80" s="26"/>
      <c r="E80" s="26"/>
      <c r="F80" s="44"/>
      <c r="G80" s="26"/>
      <c r="H80" s="28"/>
    </row>
    <row r="81" customFormat="false" ht="12.75" hidden="false" customHeight="false" outlineLevel="0" collapsed="false">
      <c r="C81" s="45"/>
      <c r="D81" s="45"/>
      <c r="E81" s="45"/>
      <c r="F81" s="45"/>
      <c r="G81" s="45"/>
    </row>
    <row r="82" customFormat="false" ht="12.75" hidden="false" customHeight="false" outlineLevel="0" collapsed="false">
      <c r="A82" s="6" t="s">
        <v>80</v>
      </c>
      <c r="B82" s="9"/>
      <c r="C82" s="6" t="s">
        <v>81</v>
      </c>
      <c r="D82" s="6"/>
      <c r="E82" s="46"/>
      <c r="F82" s="6" t="s">
        <v>82</v>
      </c>
      <c r="G82" s="45"/>
    </row>
    <row r="83" customFormat="false" ht="12.75" hidden="false" customHeight="false" outlineLevel="0" collapsed="false">
      <c r="A83" s="6" t="s">
        <v>83</v>
      </c>
      <c r="B83" s="9"/>
      <c r="C83" s="47" t="n">
        <v>41216</v>
      </c>
      <c r="D83" s="6"/>
      <c r="E83" s="46"/>
      <c r="F83" s="6" t="s">
        <v>84</v>
      </c>
    </row>
  </sheetData>
  <mergeCells count="4">
    <mergeCell ref="A1:H1"/>
    <mergeCell ref="A2:H2"/>
    <mergeCell ref="A3:H3"/>
    <mergeCell ref="A13:H1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9-07T17:21:08Z</cp:lastPrinted>
  <dcterms:modified xsi:type="dcterms:W3CDTF">2012-10-22T15:51:51Z</dcterms:modified>
  <cp:revision>0</cp:revision>
  <dc:subject/>
  <dc:title/>
</cp:coreProperties>
</file>